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Notes" sheetId="2" state="visible" r:id="rId3"/>
    <sheet name="Geographies DB" sheetId="3" state="visible" r:id="rId4"/>
  </sheets>
  <definedNames>
    <definedName function="false" hidden="false" localSheetId="0" name="_xlnm.Print_Area" vbProcedure="false">Calculator!$A$1:$L$9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4">
  <si>
    <t xml:space="preserve">Key to cells:</t>
  </si>
  <si>
    <t xml:space="preserve">Input information here</t>
  </si>
  <si>
    <t xml:space="preserve">Key calculation</t>
  </si>
  <si>
    <t xml:space="preserve">1.  About the Renewable System</t>
  </si>
  <si>
    <t xml:space="preserve">Input</t>
  </si>
  <si>
    <t xml:space="preserve">Cost of System</t>
  </si>
  <si>
    <t xml:space="preserve">Size of Renewable System (MW)</t>
  </si>
  <si>
    <t xml:space="preserve">Efficiency Factor</t>
  </si>
  <si>
    <t xml:space="preserve">Conversion to MWh / year</t>
  </si>
  <si>
    <t xml:space="preserve">2.  Portion of Expenditure to Local Wages</t>
  </si>
  <si>
    <t xml:space="preserve">Labor Type</t>
  </si>
  <si>
    <t xml:space="preserve">Amt. of System</t>
  </si>
  <si>
    <t xml:space="preserve">Overhead </t>
  </si>
  <si>
    <t xml:space="preserve">Type of Wage Effect</t>
  </si>
  <si>
    <t xml:space="preserve">Costs to Labor</t>
  </si>
  <si>
    <t xml:space="preserve">Portion</t>
  </si>
  <si>
    <t xml:space="preserve">Direct</t>
  </si>
  <si>
    <t xml:space="preserve">Indirect</t>
  </si>
  <si>
    <t xml:space="preserve">Induced </t>
  </si>
  <si>
    <t xml:space="preserve">Total</t>
  </si>
  <si>
    <t xml:space="preserve">Mounting </t>
  </si>
  <si>
    <t xml:space="preserve">Electrical</t>
  </si>
  <si>
    <t xml:space="preserve">Design</t>
  </si>
  <si>
    <t xml:space="preserve">Wages related to supply purchases and employee purchases</t>
  </si>
  <si>
    <t xml:space="preserve">Total (One-time, wages)</t>
  </si>
  <si>
    <t xml:space="preserve">Type of Employment Effect</t>
  </si>
  <si>
    <t xml:space="preserve">3.  Employment Impacts </t>
  </si>
  <si>
    <t xml:space="preserve">Total (Job-years)</t>
  </si>
  <si>
    <t xml:space="preserve">4. Sample Fuel Mix</t>
  </si>
  <si>
    <t xml:space="preserve">Coal</t>
  </si>
  <si>
    <t xml:space="preserve">Natural</t>
  </si>
  <si>
    <t xml:space="preserve">Petroleum</t>
  </si>
  <si>
    <t xml:space="preserve">Nuclear</t>
  </si>
  <si>
    <t xml:space="preserve">Hydro-</t>
  </si>
  <si>
    <t xml:space="preserve">Other</t>
  </si>
  <si>
    <t xml:space="preserve">Renew-</t>
  </si>
  <si>
    <t xml:space="preserve">Gas</t>
  </si>
  <si>
    <t xml:space="preserve">power</t>
  </si>
  <si>
    <t xml:space="preserve">ables</t>
  </si>
  <si>
    <t xml:space="preserve">National</t>
  </si>
  <si>
    <t xml:space="preserve">Selected States</t>
  </si>
  <si>
    <t xml:space="preserve">California</t>
  </si>
  <si>
    <t xml:space="preserve">Colorado</t>
  </si>
  <si>
    <t xml:space="preserve">Indiana</t>
  </si>
  <si>
    <t xml:space="preserve">West Virginia</t>
  </si>
  <si>
    <t xml:space="preserve">Selected California Utilities</t>
  </si>
  <si>
    <t xml:space="preserve">Southern California Edison (2007)</t>
  </si>
  <si>
    <t xml:space="preserve">Pacific Gas &amp; Electric (2007)</t>
  </si>
  <si>
    <t xml:space="preserve">Sacramento Municipal Utility District (2007)</t>
  </si>
  <si>
    <t xml:space="preserve">LA Dept of Water and Power (2007)</t>
  </si>
  <si>
    <t xml:space="preserve">5.  MWh/ Year Reduced</t>
  </si>
  <si>
    <t xml:space="preserve">Geography Grid Fuel Mix</t>
  </si>
  <si>
    <t xml:space="preserve">LADPW</t>
  </si>
  <si>
    <t xml:space="preserve">MWh/ year reduced, by source</t>
  </si>
  <si>
    <t xml:space="preserve">6.  Emissions Factors: Pounds per MWh Reduction</t>
  </si>
  <si>
    <t xml:space="preserve">Emission</t>
  </si>
  <si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</si>
  <si>
    <t xml:space="preserve">See note 1.</t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2</t>
    </r>
  </si>
  <si>
    <t xml:space="preserve">Pounds per Gigawatt</t>
  </si>
  <si>
    <t xml:space="preserve">Hg (Mercury)</t>
  </si>
  <si>
    <t xml:space="preserve">7.  Emissions in Pounds Reduced per Year, due to Renewable System</t>
  </si>
  <si>
    <r>
      <rPr>
        <b val="true"/>
        <sz val="10"/>
        <color rgb="FFFFFFFF"/>
        <rFont val="Arial"/>
        <family val="2"/>
      </rPr>
      <t xml:space="preserve">CO</t>
    </r>
    <r>
      <rPr>
        <b val="true"/>
        <vertAlign val="subscript"/>
        <sz val="10"/>
        <color rgb="FFFFFFFF"/>
        <rFont val="Arial"/>
        <family val="2"/>
      </rPr>
      <t xml:space="preserve">2</t>
    </r>
  </si>
  <si>
    <r>
      <rPr>
        <b val="true"/>
        <sz val="10"/>
        <color rgb="FFFFFFFF"/>
        <rFont val="Arial"/>
        <family val="2"/>
      </rPr>
      <t xml:space="preserve">NO</t>
    </r>
    <r>
      <rPr>
        <b val="true"/>
        <vertAlign val="subscript"/>
        <sz val="10"/>
        <color rgb="FFFFFFFF"/>
        <rFont val="Arial"/>
        <family val="2"/>
      </rPr>
      <t xml:space="preserve">x</t>
    </r>
  </si>
  <si>
    <r>
      <rPr>
        <b val="true"/>
        <sz val="10"/>
        <color rgb="FFFFFFFF"/>
        <rFont val="Arial"/>
        <family val="2"/>
      </rPr>
      <t xml:space="preserve">SO</t>
    </r>
    <r>
      <rPr>
        <b val="true"/>
        <vertAlign val="subscript"/>
        <sz val="10"/>
        <color rgb="FFFFFFFF"/>
        <rFont val="Arial"/>
        <family val="2"/>
      </rPr>
      <t xml:space="preserve">2</t>
    </r>
  </si>
  <si>
    <t xml:space="preserve">8.  Health Impacts</t>
  </si>
  <si>
    <t xml:space="preserve">Per Megawatt</t>
  </si>
  <si>
    <t xml:space="preserve">Total for System</t>
  </si>
  <si>
    <t xml:space="preserve">Cases Reduced per Year</t>
  </si>
  <si>
    <t xml:space="preserve">Mortality</t>
  </si>
  <si>
    <t xml:space="preserve">Chronic Bronchitis</t>
  </si>
  <si>
    <t xml:space="preserve">Heart Attacks</t>
  </si>
  <si>
    <t xml:space="preserve">Hospital Admissions - Respiratory</t>
  </si>
  <si>
    <t xml:space="preserve">Hospital Admissions - Cardiovascular</t>
  </si>
  <si>
    <t xml:space="preserve">Emergency room visits, Asthma</t>
  </si>
  <si>
    <t xml:space="preserve">Acute Bronchitis</t>
  </si>
  <si>
    <t xml:space="preserve">Lower Respiratory Symptons</t>
  </si>
  <si>
    <t xml:space="preserve">Upper Respiratory Symptons</t>
  </si>
  <si>
    <t xml:space="preserve">Work Loss Days</t>
  </si>
  <si>
    <t xml:space="preserve">Minor Restricted Activity Days</t>
  </si>
  <si>
    <r>
      <rPr>
        <sz val="8"/>
        <rFont val="Arial"/>
        <family val="2"/>
      </rPr>
      <t xml:space="preserve">[1]  </t>
    </r>
    <r>
      <rPr>
        <sz val="8"/>
        <rFont val="Arial"/>
        <family val="0"/>
      </rPr>
      <t xml:space="preserve">Despite emitting no GHGs or air pollutants,</t>
    </r>
    <r>
      <rPr>
        <vertAlign val="superscript"/>
        <sz val="8"/>
        <rFont val="Arial"/>
        <family val="0"/>
      </rPr>
      <t xml:space="preserve"> </t>
    </r>
    <r>
      <rPr>
        <sz val="8"/>
        <rFont val="Arial"/>
        <family val="0"/>
      </rPr>
      <t xml:space="preserve">Power Scorecard assigned Nuclear energy the highest environmental impact score of all power sources because its solid waste storage</t>
    </r>
  </si>
  <si>
    <t xml:space="preserve"> requirement is estimated to be 10,000 years.</t>
  </si>
  <si>
    <t xml:space="preserve">Database of Geographies</t>
  </si>
  <si>
    <t xml:space="preserve">Notes to Calculator</t>
  </si>
  <si>
    <t xml:space="preserve">Description</t>
  </si>
  <si>
    <t xml:space="preserve">Input information about the system in the highlighted cells.</t>
  </si>
  <si>
    <t xml:space="preserve">Key calculation in section is the total megawatt hours per year projected from the system.</t>
  </si>
  <si>
    <t xml:space="preserve">Based on the total cost of the system, calculates amount of wages to local labor.</t>
  </si>
  <si>
    <t xml:space="preserve">References</t>
  </si>
  <si>
    <t xml:space="preserve">"System Costs to Labor" sourced from: U.S. Department of Energy, "Energy Efficiency and Renewable </t>
  </si>
  <si>
    <t xml:space="preserve">Energy Solar  Energy Technologies Multi-Year Technical Plan, 2003-2007 and Beyond" document</t>
  </si>
  <si>
    <t xml:space="preserve">Wage effect relies on county-level data from IMPLAN (Minnesota IMPLAN Group); Mounting, Electrical,</t>
  </si>
  <si>
    <t xml:space="preserve">and Design assumed to be local labor</t>
  </si>
  <si>
    <t xml:space="preserve">3.  Employment Impacts</t>
  </si>
  <si>
    <t xml:space="preserve">Calculates the total number of estimated one-time, local jobs. </t>
  </si>
  <si>
    <t xml:space="preserve">Reflects fuel mix for selected utilities shown.</t>
  </si>
  <si>
    <t xml:space="preserve">May use the fuel mix selected, or may shown 100% of one fuel-type being dispaced by </t>
  </si>
  <si>
    <t xml:space="preserve">the system.  Our findings indicate that Natural Gas is the most likely type of fuel to be</t>
  </si>
  <si>
    <t xml:space="preserve">displaced, due to its cost and use during peak energy usage events.</t>
  </si>
  <si>
    <t xml:space="preserve">Calculates megawatt hours of each fuel displaced, due to the system.</t>
  </si>
  <si>
    <t xml:space="preserve">Average emissions from the various fuel sources. </t>
  </si>
  <si>
    <t xml:space="preserve">Power Scorecard is the primary source of information for the emissions estimates. More information here:</t>
  </si>
  <si>
    <t xml:space="preserve">http://www.powerscorecard.org/  See Methodology publication, September 22, 2000 revised February 1, 2005.</t>
  </si>
  <si>
    <t xml:space="preserve">Calculation results, pounds reduced of pollutants.</t>
  </si>
  <si>
    <t xml:space="preserve">Avoided health impacts due to the displacement of fossil fuel electricity sources with PV solar.</t>
  </si>
  <si>
    <t xml:space="preserve">The calculation is based on a study which reviewed emissions from electricity generated 75% from Natural Gas and </t>
  </si>
  <si>
    <t xml:space="preserve">25% from Coal.  More coal-heavy fuel mixtures will have greater health impacts than those calculated here while</t>
  </si>
  <si>
    <t xml:space="preserve">mixtures with more Natural Gas will have less of a health impact than that estimated here. </t>
  </si>
  <si>
    <t xml:space="preserve">See the National Renwable Energy Laboratory's August 2007 publication:  </t>
  </si>
  <si>
    <t xml:space="preserve"> "Energy, Economic, and Environmental Benefits of the Solar America Initiative"</t>
  </si>
  <si>
    <t xml:space="preserve">Do not erase:</t>
  </si>
  <si>
    <t xml:space="preserve">Column #</t>
  </si>
  <si>
    <t xml:space="preserve">Free A</t>
  </si>
  <si>
    <t xml:space="preserve">Free B</t>
  </si>
  <si>
    <t xml:space="preserve">Free C</t>
  </si>
  <si>
    <t xml:space="preserve">Must be in Alpha.</t>
  </si>
  <si>
    <t xml:space="preserve">Free D</t>
  </si>
  <si>
    <t xml:space="preserve">Order to Function</t>
  </si>
  <si>
    <t xml:space="preserve">Properly </t>
  </si>
  <si>
    <t xml:space="preserve">National Ave.</t>
  </si>
  <si>
    <t xml:space="preserve">PG&amp;E</t>
  </si>
  <si>
    <t xml:space="preserve">SMUD</t>
  </si>
  <si>
    <t xml:space="preserve">SoCal Edis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[RED]&quot;($&quot;#,##0\)"/>
    <numFmt numFmtId="167" formatCode="0%"/>
    <numFmt numFmtId="168" formatCode="#,##0.00"/>
    <numFmt numFmtId="169" formatCode="0.0"/>
    <numFmt numFmtId="170" formatCode="0.000"/>
    <numFmt numFmtId="171" formatCode="#,##0.000000"/>
    <numFmt numFmtId="172" formatCode="#,##0.000"/>
    <numFmt numFmtId="173" formatCode="#,##0.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sz val="8"/>
      <name val="Arial"/>
      <family val="0"/>
    </font>
    <font>
      <vertAlign val="subscript"/>
      <sz val="10"/>
      <name val="Arial"/>
      <family val="2"/>
    </font>
    <font>
      <b val="true"/>
      <vertAlign val="subscript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5880</xdr:colOff>
      <xdr:row>7</xdr:row>
      <xdr:rowOff>66240</xdr:rowOff>
    </xdr:from>
    <xdr:to>
      <xdr:col>1</xdr:col>
      <xdr:colOff>459360</xdr:colOff>
      <xdr:row>19</xdr:row>
      <xdr:rowOff>123840</xdr:rowOff>
    </xdr:to>
    <xdr:sp>
      <xdr:nvSpPr>
        <xdr:cNvPr id="0" name="AutoShape 2"/>
        <xdr:cNvSpPr/>
      </xdr:nvSpPr>
      <xdr:spPr>
        <a:xfrm>
          <a:off x="1055880" y="1180800"/>
          <a:ext cx="510120" cy="2000520"/>
        </a:xfrm>
        <a:custGeom>
          <a:avLst/>
          <a:gdLst>
            <a:gd name="textAreaLeft" fmla="*/ 325800 w 510120"/>
            <a:gd name="textAreaRight" fmla="*/ 510480 w 510120"/>
            <a:gd name="textAreaTop" fmla="*/ 51840 h 2000520"/>
            <a:gd name="textAreaBottom" fmla="*/ 1948680 h 200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owerscorecard.org/%20%20See%20Methodology%20publication,%20September%2022,%202000%20revised%20February%201,%202005.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4" activeCellId="0" sqref="A94:IV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7.7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5" min="5" style="1" width="16.56"/>
    <col collapsed="false" customWidth="true" hidden="false" outlineLevel="0" max="6" min="6" style="1" width="11.85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9.28"/>
    <col collapsed="false" customWidth="true" hidden="false" outlineLevel="0" max="10" min="10" style="1" width="9.7"/>
    <col collapsed="false" customWidth="true" hidden="false" outlineLevel="0" max="11" min="11" style="1" width="2.99"/>
    <col collapsed="false" customWidth="true" hidden="false" outlineLevel="0" max="12" min="12" style="1" width="12.7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F1" s="2"/>
      <c r="G1" s="2"/>
      <c r="H1" s="2"/>
    </row>
    <row r="2" customFormat="false" ht="12.75" hidden="false" customHeight="false" outlineLevel="0" collapsed="false">
      <c r="F2" s="3" t="s">
        <v>0</v>
      </c>
      <c r="G2" s="3"/>
      <c r="H2" s="3"/>
    </row>
    <row r="3" customFormat="false" ht="12.75" hidden="false" customHeight="false" outlineLevel="0" collapsed="false">
      <c r="F3" s="4" t="s">
        <v>1</v>
      </c>
      <c r="G3" s="4"/>
      <c r="H3" s="4"/>
    </row>
    <row r="4" s="5" customFormat="true" ht="12.75" hidden="false" customHeight="false" outlineLevel="0" collapsed="false">
      <c r="C4" s="6"/>
      <c r="D4" s="6"/>
      <c r="E4" s="6"/>
      <c r="F4" s="7" t="s">
        <v>2</v>
      </c>
      <c r="G4" s="7"/>
      <c r="H4" s="7"/>
      <c r="I4" s="6"/>
      <c r="J4" s="6"/>
      <c r="K4" s="6"/>
      <c r="L4" s="6"/>
      <c r="M4" s="6"/>
    </row>
    <row r="5" customFormat="false" ht="12.75" hidden="false" customHeight="false" outlineLevel="0" collapsed="false">
      <c r="B5" s="8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9" t="s">
        <v>3</v>
      </c>
      <c r="B6" s="10"/>
      <c r="C6" s="11" t="s">
        <v>4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9"/>
      <c r="B7" s="12"/>
      <c r="C7" s="13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9"/>
      <c r="B8" s="14" t="s">
        <v>5</v>
      </c>
      <c r="C8" s="15" t="n">
        <v>1000000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9"/>
      <c r="B9" s="0" t="s">
        <v>6</v>
      </c>
      <c r="C9" s="16" t="n">
        <v>0.1</v>
      </c>
    </row>
    <row r="10" customFormat="false" ht="12.75" hidden="false" customHeight="false" outlineLevel="0" collapsed="false">
      <c r="A10" s="9"/>
      <c r="B10" s="0" t="s">
        <v>7</v>
      </c>
      <c r="C10" s="17" t="n">
        <v>0.2</v>
      </c>
    </row>
    <row r="11" customFormat="false" ht="12.75" hidden="false" customHeight="false" outlineLevel="0" collapsed="false">
      <c r="A11" s="9"/>
      <c r="B11" s="0" t="s">
        <v>8</v>
      </c>
      <c r="C11" s="18" t="n">
        <f aca="false">$C$9*365*24*$C$10</f>
        <v>175.2</v>
      </c>
    </row>
    <row r="12" customFormat="false" ht="12.75" hidden="false" customHeight="false" outlineLevel="0" collapsed="false">
      <c r="A12" s="19"/>
      <c r="B12" s="20"/>
      <c r="C12" s="18"/>
    </row>
    <row r="13" customFormat="false" ht="12.75" hidden="false" customHeight="true" outlineLevel="0" collapsed="false">
      <c r="A13" s="9" t="s">
        <v>9</v>
      </c>
      <c r="B13" s="5" t="s">
        <v>10</v>
      </c>
      <c r="C13" s="21" t="s">
        <v>11</v>
      </c>
      <c r="D13" s="21" t="s">
        <v>12</v>
      </c>
      <c r="E13" s="22" t="s">
        <v>13</v>
      </c>
      <c r="F13" s="22"/>
      <c r="G13" s="22"/>
      <c r="H13" s="22"/>
    </row>
    <row r="14" customFormat="false" ht="12.75" hidden="false" customHeight="true" outlineLevel="0" collapsed="false">
      <c r="A14" s="9"/>
      <c r="B14" s="8"/>
      <c r="C14" s="21" t="s">
        <v>14</v>
      </c>
      <c r="D14" s="21" t="s">
        <v>15</v>
      </c>
      <c r="E14" s="23" t="s">
        <v>16</v>
      </c>
      <c r="F14" s="23" t="s">
        <v>17</v>
      </c>
      <c r="G14" s="23" t="s">
        <v>18</v>
      </c>
      <c r="H14" s="23" t="s">
        <v>19</v>
      </c>
    </row>
    <row r="15" customFormat="false" ht="12.75" hidden="false" customHeight="false" outlineLevel="0" collapsed="false">
      <c r="A15" s="9"/>
      <c r="B15" s="10"/>
      <c r="C15" s="2"/>
      <c r="D15" s="2"/>
      <c r="E15" s="24" t="n">
        <v>1</v>
      </c>
      <c r="F15" s="25" t="n">
        <v>1.13</v>
      </c>
      <c r="G15" s="25" t="n">
        <v>1.22</v>
      </c>
      <c r="H15" s="26"/>
    </row>
    <row r="16" customFormat="false" ht="12.75" hidden="false" customHeight="false" outlineLevel="0" collapsed="false">
      <c r="A16" s="9"/>
      <c r="B16" s="8"/>
      <c r="E16" s="27"/>
      <c r="F16" s="28"/>
      <c r="G16" s="28"/>
      <c r="H16" s="29"/>
    </row>
    <row r="17" customFormat="false" ht="12.75" hidden="false" customHeight="false" outlineLevel="0" collapsed="false">
      <c r="A17" s="9"/>
      <c r="B17" s="30" t="s">
        <v>20</v>
      </c>
      <c r="C17" s="31" t="n">
        <v>0.13</v>
      </c>
      <c r="D17" s="31" t="n">
        <v>0.55</v>
      </c>
      <c r="E17" s="32" t="n">
        <f aca="false">ROUND(C$8*C17*(1-D17),-2)</f>
        <v>58500</v>
      </c>
      <c r="F17" s="33" t="n">
        <v>0</v>
      </c>
      <c r="G17" s="33" t="n">
        <v>0</v>
      </c>
      <c r="H17" s="33" t="n">
        <f aca="false">SUM(E17:G17)</f>
        <v>58500</v>
      </c>
    </row>
    <row r="18" customFormat="false" ht="12.75" hidden="false" customHeight="false" outlineLevel="0" collapsed="false">
      <c r="A18" s="9"/>
      <c r="B18" s="30" t="s">
        <v>21</v>
      </c>
      <c r="C18" s="31" t="n">
        <v>0.13</v>
      </c>
      <c r="D18" s="31" t="n">
        <v>0.55</v>
      </c>
      <c r="E18" s="32" t="n">
        <f aca="false">ROUND(C$8*C18*(1-D18),-2)</f>
        <v>58500</v>
      </c>
      <c r="F18" s="33" t="n">
        <v>0</v>
      </c>
      <c r="G18" s="33" t="n">
        <v>0</v>
      </c>
      <c r="H18" s="33" t="n">
        <f aca="false">SUM(E18:G18)</f>
        <v>58500</v>
      </c>
    </row>
    <row r="19" customFormat="false" ht="12.75" hidden="false" customHeight="false" outlineLevel="0" collapsed="false">
      <c r="A19" s="9"/>
      <c r="B19" s="30" t="s">
        <v>22</v>
      </c>
      <c r="C19" s="31" t="n">
        <v>0.03</v>
      </c>
      <c r="D19" s="31" t="n">
        <v>0.55</v>
      </c>
      <c r="E19" s="34" t="n">
        <f aca="false">ROUND(C$8*C19*(1-D19),-2)</f>
        <v>13500</v>
      </c>
      <c r="F19" s="35" t="n">
        <v>0</v>
      </c>
      <c r="G19" s="35" t="n">
        <v>0</v>
      </c>
      <c r="H19" s="35" t="n">
        <f aca="false">SUM(E19:G19)</f>
        <v>13500</v>
      </c>
    </row>
    <row r="20" customFormat="false" ht="12.75" hidden="false" customHeight="false" outlineLevel="0" collapsed="false">
      <c r="A20" s="9"/>
      <c r="B20" s="36"/>
      <c r="C20" s="31"/>
      <c r="D20" s="31"/>
      <c r="E20" s="37"/>
      <c r="F20" s="38"/>
      <c r="G20" s="38"/>
      <c r="H20" s="38"/>
    </row>
    <row r="21" customFormat="false" ht="12.75" hidden="false" customHeight="false" outlineLevel="0" collapsed="false">
      <c r="A21" s="9"/>
      <c r="B21" s="30" t="s">
        <v>23</v>
      </c>
      <c r="C21" s="31"/>
      <c r="D21" s="31"/>
      <c r="E21" s="37" t="n">
        <v>0</v>
      </c>
      <c r="F21" s="39" t="n">
        <f aca="false">E23*(F15-1)</f>
        <v>16965</v>
      </c>
      <c r="G21" s="39" t="n">
        <f aca="false">(E23*(G15-1))</f>
        <v>28710</v>
      </c>
      <c r="H21" s="38" t="n">
        <f aca="false">SUM(E21:G21)</f>
        <v>45675</v>
      </c>
    </row>
    <row r="22" customFormat="false" ht="12.75" hidden="false" customHeight="false" outlineLevel="0" collapsed="false">
      <c r="A22" s="9"/>
      <c r="B22" s="30"/>
      <c r="C22" s="31"/>
      <c r="D22" s="31"/>
      <c r="E22" s="32"/>
    </row>
    <row r="23" customFormat="false" ht="12.75" hidden="false" customHeight="false" outlineLevel="0" collapsed="false">
      <c r="A23" s="9"/>
      <c r="B23" s="40" t="s">
        <v>24</v>
      </c>
      <c r="C23" s="41"/>
      <c r="D23" s="41"/>
      <c r="E23" s="42" t="n">
        <f aca="false">SUM(E17:E21)</f>
        <v>130500</v>
      </c>
      <c r="F23" s="42" t="n">
        <f aca="false">SUM(F17:F21)</f>
        <v>16965</v>
      </c>
      <c r="G23" s="42" t="n">
        <f aca="false">SUM(G17:G21)</f>
        <v>28710</v>
      </c>
      <c r="H23" s="42" t="n">
        <f aca="false">SUM(H17:H21)</f>
        <v>176175</v>
      </c>
    </row>
    <row r="24" customFormat="false" ht="12.75" hidden="false" customHeight="false" outlineLevel="0" collapsed="false">
      <c r="A24" s="19"/>
      <c r="B24" s="43"/>
      <c r="C24" s="44"/>
      <c r="D24" s="44"/>
      <c r="E24" s="32"/>
      <c r="F24" s="32"/>
      <c r="G24" s="32"/>
      <c r="H24" s="32"/>
    </row>
    <row r="25" customFormat="false" ht="12.75" hidden="false" customHeight="false" outlineLevel="0" collapsed="false">
      <c r="A25" s="19"/>
      <c r="B25" s="43"/>
      <c r="C25" s="44"/>
      <c r="D25" s="44"/>
      <c r="E25" s="22" t="s">
        <v>25</v>
      </c>
      <c r="F25" s="22"/>
      <c r="G25" s="22"/>
      <c r="H25" s="22"/>
    </row>
    <row r="26" customFormat="false" ht="12.75" hidden="false" customHeight="true" outlineLevel="0" collapsed="false">
      <c r="A26" s="45" t="s">
        <v>26</v>
      </c>
      <c r="B26" s="5" t="s">
        <v>10</v>
      </c>
      <c r="C26" s="44"/>
      <c r="D26" s="44"/>
      <c r="E26" s="23" t="s">
        <v>16</v>
      </c>
      <c r="F26" s="23" t="s">
        <v>17</v>
      </c>
      <c r="G26" s="23" t="s">
        <v>18</v>
      </c>
      <c r="H26" s="23" t="s">
        <v>19</v>
      </c>
    </row>
    <row r="27" customFormat="false" ht="12.75" hidden="false" customHeight="true" outlineLevel="0" collapsed="false">
      <c r="A27" s="45"/>
      <c r="B27" s="46"/>
      <c r="C27" s="47"/>
      <c r="D27" s="47"/>
      <c r="E27" s="24" t="n">
        <v>1.26</v>
      </c>
      <c r="F27" s="25" t="n">
        <v>0.2</v>
      </c>
      <c r="G27" s="25" t="n">
        <v>0.4</v>
      </c>
      <c r="H27" s="26"/>
    </row>
    <row r="28" customFormat="false" ht="12.75" hidden="false" customHeight="false" outlineLevel="0" collapsed="false">
      <c r="A28" s="45"/>
      <c r="B28" s="36"/>
      <c r="C28" s="44"/>
      <c r="D28" s="44"/>
      <c r="E28" s="48"/>
      <c r="F28" s="49"/>
      <c r="G28" s="49"/>
    </row>
    <row r="29" customFormat="false" ht="12.75" hidden="false" customHeight="false" outlineLevel="0" collapsed="false">
      <c r="A29" s="45"/>
      <c r="B29" s="30" t="s">
        <v>20</v>
      </c>
      <c r="C29" s="44"/>
      <c r="D29" s="50"/>
      <c r="E29" s="50" t="n">
        <f aca="false">E17/100000*$E$27</f>
        <v>0.7371</v>
      </c>
      <c r="F29" s="50" t="n">
        <f aca="false">$F$27*E29</f>
        <v>0.14742</v>
      </c>
      <c r="G29" s="50" t="n">
        <f aca="false">$G$27*E29</f>
        <v>0.29484</v>
      </c>
      <c r="H29" s="50" t="n">
        <f aca="false">SUM(E29:G29)</f>
        <v>1.17936</v>
      </c>
    </row>
    <row r="30" customFormat="false" ht="12.75" hidden="false" customHeight="false" outlineLevel="0" collapsed="false">
      <c r="A30" s="45"/>
      <c r="B30" s="30" t="s">
        <v>21</v>
      </c>
      <c r="C30" s="44"/>
      <c r="D30" s="44"/>
      <c r="E30" s="50" t="n">
        <f aca="false">E18/100000*$E$27</f>
        <v>0.7371</v>
      </c>
      <c r="F30" s="50" t="n">
        <f aca="false">$F$27*E30</f>
        <v>0.14742</v>
      </c>
      <c r="G30" s="50" t="n">
        <f aca="false">$G$27*E30</f>
        <v>0.29484</v>
      </c>
      <c r="H30" s="50" t="n">
        <f aca="false">SUM(E30:G30)</f>
        <v>1.17936</v>
      </c>
    </row>
    <row r="31" customFormat="false" ht="12.75" hidden="false" customHeight="false" outlineLevel="0" collapsed="false">
      <c r="A31" s="45"/>
      <c r="B31" s="30" t="s">
        <v>22</v>
      </c>
      <c r="C31" s="44"/>
      <c r="D31" s="44"/>
      <c r="E31" s="51" t="n">
        <f aca="false">E19/100000*$E$27</f>
        <v>0.1701</v>
      </c>
      <c r="F31" s="51" t="n">
        <f aca="false">$F$27*E31</f>
        <v>0.03402</v>
      </c>
      <c r="G31" s="51" t="n">
        <f aca="false">$G$27*E31</f>
        <v>0.06804</v>
      </c>
      <c r="H31" s="51" t="n">
        <f aca="false">SUM(E31:G31)</f>
        <v>0.27216</v>
      </c>
    </row>
    <row r="32" customFormat="false" ht="12.75" hidden="false" customHeight="false" outlineLevel="0" collapsed="false">
      <c r="A32" s="45"/>
      <c r="B32" s="30"/>
      <c r="C32" s="44"/>
      <c r="D32" s="44"/>
      <c r="E32" s="50"/>
      <c r="F32" s="44"/>
      <c r="G32" s="44"/>
      <c r="H32" s="50"/>
    </row>
    <row r="33" customFormat="false" ht="12.75" hidden="false" customHeight="false" outlineLevel="0" collapsed="false">
      <c r="A33" s="45"/>
      <c r="B33" s="40" t="s">
        <v>27</v>
      </c>
      <c r="C33" s="41"/>
      <c r="D33" s="41"/>
      <c r="E33" s="52" t="n">
        <f aca="false">SUM(E29:E31)</f>
        <v>1.6443</v>
      </c>
      <c r="F33" s="52" t="n">
        <f aca="false">SUM(F29:F31)</f>
        <v>0.32886</v>
      </c>
      <c r="G33" s="52" t="n">
        <f aca="false">SUM(G29:G31)</f>
        <v>0.65772</v>
      </c>
      <c r="H33" s="52" t="n">
        <f aca="false">SUM(E33:G33)</f>
        <v>2.63088</v>
      </c>
    </row>
    <row r="35" customFormat="false" ht="12.75" hidden="false" customHeight="true" outlineLevel="0" collapsed="false">
      <c r="A35" s="9" t="s">
        <v>28</v>
      </c>
      <c r="B35" s="20"/>
      <c r="C35" s="13"/>
      <c r="D35" s="13" t="s">
        <v>29</v>
      </c>
      <c r="E35" s="13" t="s">
        <v>30</v>
      </c>
      <c r="F35" s="13" t="s">
        <v>31</v>
      </c>
      <c r="G35" s="13" t="s">
        <v>32</v>
      </c>
      <c r="H35" s="13" t="s">
        <v>33</v>
      </c>
      <c r="I35" s="13" t="s">
        <v>34</v>
      </c>
      <c r="J35" s="13" t="s">
        <v>35</v>
      </c>
      <c r="K35" s="13"/>
      <c r="L35" s="13" t="s">
        <v>19</v>
      </c>
    </row>
    <row r="36" customFormat="false" ht="12.75" hidden="false" customHeight="false" outlineLevel="0" collapsed="false">
      <c r="A36" s="9"/>
      <c r="B36" s="53"/>
      <c r="C36" s="11"/>
      <c r="D36" s="11"/>
      <c r="E36" s="11" t="s">
        <v>36</v>
      </c>
      <c r="F36" s="11"/>
      <c r="G36" s="11"/>
      <c r="H36" s="11" t="s">
        <v>37</v>
      </c>
      <c r="I36" s="11"/>
      <c r="J36" s="11" t="s">
        <v>38</v>
      </c>
      <c r="K36" s="11"/>
      <c r="L36" s="11"/>
    </row>
    <row r="37" customFormat="false" ht="12.75" hidden="false" customHeight="false" outlineLevel="0" collapsed="false">
      <c r="A37" s="9"/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.75" hidden="false" customHeight="false" outlineLevel="0" collapsed="false">
      <c r="A38" s="9"/>
      <c r="B38" s="0" t="s">
        <v>39</v>
      </c>
      <c r="D38" s="54" t="n">
        <f aca="false">'Geographies DB'!E16</f>
        <v>0.49</v>
      </c>
      <c r="E38" s="54" t="n">
        <f aca="false">'Geographies DB'!F16</f>
        <v>0.2</v>
      </c>
      <c r="F38" s="54" t="n">
        <f aca="false">'Geographies DB'!G16</f>
        <v>0.016</v>
      </c>
      <c r="G38" s="54" t="n">
        <f aca="false">'Geographies DB'!H16</f>
        <v>0.2</v>
      </c>
      <c r="H38" s="54" t="n">
        <f aca="false">'Geographies DB'!I16</f>
        <v>0.07</v>
      </c>
      <c r="I38" s="54" t="n">
        <f aca="false">'Geographies DB'!J16</f>
        <v>0.003</v>
      </c>
      <c r="J38" s="54" t="n">
        <f aca="false">'Geographies DB'!K16</f>
        <v>0.024</v>
      </c>
      <c r="K38" s="54"/>
      <c r="L38" s="54" t="n">
        <f aca="false">SUM(D38:J38)</f>
        <v>1.003</v>
      </c>
    </row>
    <row r="39" customFormat="false" ht="12.75" hidden="false" customHeight="false" outlineLevel="0" collapsed="false">
      <c r="A39" s="9"/>
      <c r="B39" s="55" t="s">
        <v>40</v>
      </c>
      <c r="D39" s="54"/>
      <c r="E39" s="54"/>
      <c r="F39" s="54"/>
      <c r="G39" s="54"/>
      <c r="H39" s="54"/>
      <c r="I39" s="54"/>
      <c r="J39" s="54"/>
      <c r="K39" s="54"/>
      <c r="L39" s="54"/>
    </row>
    <row r="40" s="56" customFormat="true" ht="12.75" hidden="false" customHeight="false" outlineLevel="0" collapsed="false">
      <c r="A40" s="9"/>
      <c r="B40" s="56" t="s">
        <v>41</v>
      </c>
      <c r="C40" s="57"/>
      <c r="D40" s="58" t="n">
        <f aca="false">'Geographies DB'!E8</f>
        <v>0.15680056975226</v>
      </c>
      <c r="E40" s="58" t="n">
        <f aca="false">'Geographies DB'!F8</f>
        <v>0.414515117087481</v>
      </c>
      <c r="F40" s="58" t="n">
        <f aca="false">'Geographies DB'!G8</f>
        <v>0</v>
      </c>
      <c r="G40" s="58" t="n">
        <f aca="false">'Geographies DB'!H8</f>
        <v>0.129381242263409</v>
      </c>
      <c r="H40" s="58" t="n">
        <f aca="false">'Geographies DB'!I8</f>
        <v>0.190049683753582</v>
      </c>
      <c r="I40" s="58" t="n">
        <f aca="false">'Geographies DB'!J8</f>
        <v>0</v>
      </c>
      <c r="J40" s="58" t="n">
        <f aca="false">'Geographies DB'!K8</f>
        <v>0.109253387143269</v>
      </c>
      <c r="K40" s="58"/>
      <c r="L40" s="58" t="n">
        <f aca="false">SUM(D40:J40)</f>
        <v>1</v>
      </c>
      <c r="M40" s="57"/>
    </row>
    <row r="41" s="56" customFormat="true" ht="12.75" hidden="false" customHeight="false" outlineLevel="0" collapsed="false">
      <c r="A41" s="9"/>
      <c r="B41" s="56" t="s">
        <v>42</v>
      </c>
      <c r="C41" s="57"/>
      <c r="D41" s="58" t="n">
        <f aca="false">'Geographies DB'!E9</f>
        <v>0.749</v>
      </c>
      <c r="E41" s="58" t="n">
        <f aca="false">'Geographies DB'!F9</f>
        <v>0.224</v>
      </c>
      <c r="F41" s="58" t="n">
        <f aca="false">'Geographies DB'!G9</f>
        <v>0</v>
      </c>
      <c r="G41" s="58" t="n">
        <f aca="false">'Geographies DB'!H9</f>
        <v>0</v>
      </c>
      <c r="H41" s="58" t="n">
        <f aca="false">'Geographies DB'!I9</f>
        <v>0.021</v>
      </c>
      <c r="I41" s="58" t="n">
        <f aca="false">'Geographies DB'!J9</f>
        <v>0.001</v>
      </c>
      <c r="J41" s="58" t="n">
        <f aca="false">'Geographies DB'!K9</f>
        <v>0.005</v>
      </c>
      <c r="K41" s="58"/>
      <c r="L41" s="58" t="n">
        <f aca="false">SUM(D41:J41)</f>
        <v>1</v>
      </c>
      <c r="M41" s="57"/>
    </row>
    <row r="42" s="56" customFormat="true" ht="12.75" hidden="false" customHeight="false" outlineLevel="0" collapsed="false">
      <c r="A42" s="9"/>
      <c r="B42" s="56" t="s">
        <v>43</v>
      </c>
      <c r="C42" s="57"/>
      <c r="D42" s="58" t="n">
        <f aca="false">'Geographies DB'!E14</f>
        <v>0.947</v>
      </c>
      <c r="E42" s="58" t="n">
        <f aca="false">'Geographies DB'!F14</f>
        <v>0.017</v>
      </c>
      <c r="F42" s="58" t="n">
        <f aca="false">'Geographies DB'!G14</f>
        <v>0.003</v>
      </c>
      <c r="G42" s="58" t="n">
        <f aca="false">'Geographies DB'!H14</f>
        <v>0</v>
      </c>
      <c r="H42" s="58" t="n">
        <f aca="false">'Geographies DB'!I14</f>
        <v>0.003</v>
      </c>
      <c r="I42" s="58" t="n">
        <f aca="false">'Geographies DB'!J14</f>
        <v>0.03</v>
      </c>
      <c r="J42" s="58" t="n">
        <f aca="false">'Geographies DB'!K14</f>
        <v>0</v>
      </c>
      <c r="K42" s="58"/>
      <c r="L42" s="58" t="n">
        <f aca="false">SUM(D42:J42)</f>
        <v>1</v>
      </c>
      <c r="M42" s="57"/>
    </row>
    <row r="43" s="56" customFormat="true" ht="12.75" hidden="false" customHeight="false" outlineLevel="0" collapsed="false">
      <c r="A43" s="9"/>
      <c r="B43" s="56" t="s">
        <v>44</v>
      </c>
      <c r="C43" s="57"/>
      <c r="D43" s="58" t="n">
        <f aca="false">'Geographies DB'!E20</f>
        <v>0.973</v>
      </c>
      <c r="E43" s="58" t="n">
        <f aca="false">'Geographies DB'!F20</f>
        <v>0.003</v>
      </c>
      <c r="F43" s="58" t="n">
        <f aca="false">'Geographies DB'!G20</f>
        <v>0.003</v>
      </c>
      <c r="G43" s="58" t="n">
        <f aca="false">'Geographies DB'!H20</f>
        <v>0.018</v>
      </c>
      <c r="H43" s="58" t="n">
        <f aca="false">'Geographies DB'!I20</f>
        <v>0</v>
      </c>
      <c r="I43" s="58" t="n">
        <f aca="false">'Geographies DB'!J20</f>
        <v>0.002</v>
      </c>
      <c r="J43" s="58" t="n">
        <f aca="false">'Geographies DB'!K20</f>
        <v>0.001</v>
      </c>
      <c r="K43" s="58"/>
      <c r="L43" s="58" t="n">
        <f aca="false">SUM(D43:J43)</f>
        <v>1</v>
      </c>
      <c r="M43" s="57"/>
    </row>
    <row r="44" s="56" customFormat="true" ht="12.75" hidden="false" customHeight="false" outlineLevel="0" collapsed="false">
      <c r="A44" s="9"/>
      <c r="C44" s="57"/>
      <c r="D44" s="58"/>
      <c r="E44" s="58"/>
      <c r="F44" s="58"/>
      <c r="G44" s="58"/>
      <c r="H44" s="58"/>
      <c r="I44" s="58"/>
      <c r="J44" s="58"/>
      <c r="K44" s="58"/>
      <c r="L44" s="58"/>
      <c r="M44" s="57"/>
    </row>
    <row r="45" customFormat="false" ht="12.75" hidden="false" customHeight="false" outlineLevel="0" collapsed="false">
      <c r="A45" s="9"/>
      <c r="B45" s="59" t="s">
        <v>45</v>
      </c>
      <c r="D45" s="54"/>
      <c r="E45" s="54"/>
      <c r="F45" s="54"/>
      <c r="G45" s="54"/>
      <c r="H45" s="54"/>
      <c r="I45" s="54"/>
      <c r="J45" s="54"/>
      <c r="K45" s="54"/>
      <c r="L45" s="54"/>
    </row>
    <row r="46" customFormat="false" ht="12.75" hidden="false" customHeight="false" outlineLevel="0" collapsed="false">
      <c r="A46" s="9"/>
      <c r="B46" s="0" t="s">
        <v>46</v>
      </c>
      <c r="D46" s="54" t="n">
        <f aca="false">'Geographies DB'!E19</f>
        <v>0.09</v>
      </c>
      <c r="E46" s="54" t="n">
        <f aca="false">'Geographies DB'!F19</f>
        <v>0.48</v>
      </c>
      <c r="F46" s="54" t="n">
        <f aca="false">'Geographies DB'!G19</f>
        <v>0</v>
      </c>
      <c r="G46" s="54" t="n">
        <f aca="false">'Geographies DB'!H19</f>
        <v>0.21</v>
      </c>
      <c r="H46" s="54" t="n">
        <f aca="false">'Geographies DB'!I19</f>
        <v>0.06</v>
      </c>
      <c r="I46" s="54" t="n">
        <f aca="false">'Geographies DB'!J19</f>
        <v>0</v>
      </c>
      <c r="J46" s="54" t="n">
        <f aca="false">'Geographies DB'!K19</f>
        <v>0.16</v>
      </c>
      <c r="K46" s="54"/>
      <c r="L46" s="54" t="n">
        <f aca="false">SUM(D46:J46)</f>
        <v>1</v>
      </c>
    </row>
    <row r="47" customFormat="false" ht="12.75" hidden="false" customHeight="false" outlineLevel="0" collapsed="false">
      <c r="A47" s="9"/>
      <c r="B47" s="0" t="s">
        <v>47</v>
      </c>
      <c r="D47" s="54" t="n">
        <f aca="false">'Geographies DB'!E17</f>
        <v>0.02</v>
      </c>
      <c r="E47" s="54" t="n">
        <f aca="false">'Geographies DB'!F17</f>
        <v>0.44</v>
      </c>
      <c r="F47" s="54" t="n">
        <f aca="false">'Geographies DB'!G17</f>
        <v>0</v>
      </c>
      <c r="G47" s="54" t="n">
        <f aca="false">'Geographies DB'!H17</f>
        <v>0.23</v>
      </c>
      <c r="H47" s="54" t="n">
        <f aca="false">'Geographies DB'!I17</f>
        <v>0.17</v>
      </c>
      <c r="I47" s="54" t="n">
        <f aca="false">'Geographies DB'!J17</f>
        <v>0.01</v>
      </c>
      <c r="J47" s="54" t="n">
        <f aca="false">'Geographies DB'!K17</f>
        <v>0.13</v>
      </c>
      <c r="K47" s="54"/>
      <c r="L47" s="54" t="n">
        <f aca="false">SUM(D47:J47)</f>
        <v>1</v>
      </c>
    </row>
    <row r="48" customFormat="false" ht="12.75" hidden="false" customHeight="false" outlineLevel="0" collapsed="false">
      <c r="A48" s="9"/>
      <c r="B48" s="0" t="s">
        <v>48</v>
      </c>
      <c r="D48" s="54" t="n">
        <f aca="false">'Geographies DB'!E18</f>
        <v>0.04</v>
      </c>
      <c r="E48" s="54" t="n">
        <f aca="false">'Geographies DB'!F18</f>
        <v>0.6</v>
      </c>
      <c r="F48" s="54" t="n">
        <f aca="false">'Geographies DB'!G18</f>
        <v>0</v>
      </c>
      <c r="G48" s="54" t="n">
        <f aca="false">'Geographies DB'!H18</f>
        <v>0.01</v>
      </c>
      <c r="H48" s="54" t="n">
        <f aca="false">'Geographies DB'!I18</f>
        <v>0.21</v>
      </c>
      <c r="I48" s="54" t="n">
        <f aca="false">'Geographies DB'!J18</f>
        <v>0</v>
      </c>
      <c r="J48" s="54" t="n">
        <f aca="false">'Geographies DB'!K18</f>
        <v>0.14</v>
      </c>
      <c r="K48" s="54"/>
      <c r="L48" s="54" t="n">
        <f aca="false">SUM(D48:J48)</f>
        <v>1</v>
      </c>
    </row>
    <row r="49" customFormat="false" ht="12.75" hidden="false" customHeight="false" outlineLevel="0" collapsed="false">
      <c r="A49" s="9"/>
      <c r="B49" s="0" t="s">
        <v>49</v>
      </c>
      <c r="D49" s="54" t="n">
        <f aca="false">'Geographies DB'!E15</f>
        <v>0.47</v>
      </c>
      <c r="E49" s="54" t="n">
        <f aca="false">'Geographies DB'!F15</f>
        <v>0.29</v>
      </c>
      <c r="F49" s="54" t="n">
        <f aca="false">'Geographies DB'!G15</f>
        <v>0</v>
      </c>
      <c r="G49" s="54" t="n">
        <f aca="false">'Geographies DB'!H15</f>
        <v>0.09</v>
      </c>
      <c r="H49" s="54" t="n">
        <f aca="false">'Geographies DB'!I15</f>
        <v>0.07</v>
      </c>
      <c r="I49" s="54" t="n">
        <f aca="false">'Geographies DB'!J15</f>
        <v>0</v>
      </c>
      <c r="J49" s="54" t="n">
        <f aca="false">'Geographies DB'!K15</f>
        <v>0.08</v>
      </c>
      <c r="K49" s="54"/>
      <c r="L49" s="54" t="n">
        <f aca="false">SUM(D49:J49)</f>
        <v>1</v>
      </c>
    </row>
    <row r="50" customFormat="false" ht="12.75" hidden="false" customHeight="false" outlineLevel="0" collapsed="false">
      <c r="B50" s="20"/>
      <c r="C50" s="18"/>
    </row>
    <row r="51" customFormat="false" ht="12.75" hidden="false" customHeight="true" outlineLevel="0" collapsed="false">
      <c r="A51" s="9" t="s">
        <v>50</v>
      </c>
      <c r="C51" s="6"/>
      <c r="D51" s="6" t="s">
        <v>29</v>
      </c>
      <c r="E51" s="6" t="s">
        <v>30</v>
      </c>
      <c r="F51" s="6" t="s">
        <v>31</v>
      </c>
      <c r="G51" s="6" t="s">
        <v>32</v>
      </c>
      <c r="H51" s="6" t="s">
        <v>33</v>
      </c>
      <c r="I51" s="6" t="s">
        <v>34</v>
      </c>
      <c r="J51" s="6" t="s">
        <v>35</v>
      </c>
      <c r="K51" s="6"/>
      <c r="L51" s="6" t="s">
        <v>19</v>
      </c>
    </row>
    <row r="52" customFormat="false" ht="12.75" hidden="false" customHeight="false" outlineLevel="0" collapsed="false">
      <c r="A52" s="9"/>
      <c r="B52" s="10"/>
      <c r="C52" s="2"/>
      <c r="D52" s="11"/>
      <c r="E52" s="11" t="s">
        <v>36</v>
      </c>
      <c r="F52" s="11"/>
      <c r="G52" s="11"/>
      <c r="H52" s="11" t="s">
        <v>37</v>
      </c>
      <c r="I52" s="11"/>
      <c r="J52" s="11" t="s">
        <v>38</v>
      </c>
      <c r="K52" s="11"/>
      <c r="L52" s="11"/>
    </row>
    <row r="53" customFormat="false" ht="12.75" hidden="false" customHeight="false" outlineLevel="0" collapsed="false">
      <c r="A53" s="9"/>
      <c r="B53" s="12"/>
      <c r="C53" s="60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false" outlineLevel="0" collapsed="false">
      <c r="A54" s="9"/>
      <c r="B54" s="61" t="s">
        <v>51</v>
      </c>
      <c r="C54" s="62" t="s">
        <v>52</v>
      </c>
      <c r="D54" s="58" t="n">
        <f aca="false">VLOOKUP($C54,'Geographies DB'!$C$8:$K$21,'Geographies DB'!E1)</f>
        <v>0.47</v>
      </c>
      <c r="E54" s="58" t="n">
        <f aca="false">VLOOKUP($C54,'Geographies DB'!$C$8:$K$21,'Geographies DB'!F1)</f>
        <v>0.29</v>
      </c>
      <c r="F54" s="58" t="n">
        <f aca="false">VLOOKUP($C54,'Geographies DB'!$C$8:$K$21,'Geographies DB'!G1)</f>
        <v>0</v>
      </c>
      <c r="G54" s="58" t="n">
        <f aca="false">VLOOKUP($C54,'Geographies DB'!$C$8:$K$21,'Geographies DB'!H1)</f>
        <v>0.09</v>
      </c>
      <c r="H54" s="58" t="n">
        <f aca="false">VLOOKUP($C54,'Geographies DB'!$C$8:$K$21,'Geographies DB'!I1)</f>
        <v>0.07</v>
      </c>
      <c r="I54" s="58" t="n">
        <f aca="false">VLOOKUP($C54,'Geographies DB'!$C$8:$K$21,'Geographies DB'!J1)</f>
        <v>0</v>
      </c>
      <c r="J54" s="58" t="n">
        <f aca="false">VLOOKUP($C54,'Geographies DB'!$C$8:$K$21,'Geographies DB'!K1)</f>
        <v>0.08</v>
      </c>
      <c r="K54" s="54"/>
      <c r="L54" s="54" t="n">
        <f aca="false">SUM(D54:J54)</f>
        <v>1</v>
      </c>
    </row>
    <row r="55" customFormat="false" ht="12.75" hidden="false" customHeight="false" outlineLevel="0" collapsed="false">
      <c r="A55" s="9"/>
      <c r="B55" s="63" t="s">
        <v>53</v>
      </c>
      <c r="C55" s="18"/>
      <c r="D55" s="64" t="n">
        <f aca="false">D54*$C$11</f>
        <v>82.344</v>
      </c>
      <c r="E55" s="64" t="n">
        <f aca="false">E54*$C$11</f>
        <v>50.808</v>
      </c>
      <c r="F55" s="64" t="n">
        <f aca="false">F54*$C$11</f>
        <v>0</v>
      </c>
      <c r="G55" s="64" t="n">
        <f aca="false">G54*$C$11</f>
        <v>15.768</v>
      </c>
      <c r="H55" s="64" t="n">
        <f aca="false">H54*$C$11</f>
        <v>12.264</v>
      </c>
      <c r="I55" s="64" t="n">
        <f aca="false">I54*$C$11</f>
        <v>0</v>
      </c>
      <c r="J55" s="64" t="n">
        <f aca="false">J54*$C$11</f>
        <v>14.016</v>
      </c>
      <c r="K55" s="64"/>
      <c r="L55" s="64" t="n">
        <f aca="false">L54*$C$11</f>
        <v>175.2</v>
      </c>
    </row>
    <row r="56" customFormat="false" ht="12.75" hidden="false" customHeight="false" outlineLevel="0" collapsed="false">
      <c r="A56" s="19"/>
      <c r="B56" s="63"/>
      <c r="C56" s="18"/>
      <c r="D56" s="64"/>
      <c r="E56" s="64"/>
      <c r="F56" s="64"/>
      <c r="G56" s="64"/>
      <c r="H56" s="64"/>
      <c r="I56" s="64"/>
      <c r="J56" s="64"/>
      <c r="K56" s="64"/>
      <c r="L56" s="64"/>
    </row>
    <row r="57" customFormat="false" ht="12.75" hidden="false" customHeight="false" outlineLevel="0" collapsed="false">
      <c r="B57" s="5"/>
      <c r="C57" s="57"/>
    </row>
    <row r="58" customFormat="false" ht="12.75" hidden="false" customHeight="true" outlineLevel="0" collapsed="false">
      <c r="A58" s="9" t="s">
        <v>54</v>
      </c>
      <c r="B58" s="5" t="s">
        <v>55</v>
      </c>
      <c r="C58" s="6"/>
      <c r="D58" s="6" t="s">
        <v>29</v>
      </c>
      <c r="E58" s="6" t="s">
        <v>30</v>
      </c>
      <c r="F58" s="6" t="s">
        <v>31</v>
      </c>
      <c r="G58" s="6" t="s">
        <v>32</v>
      </c>
      <c r="H58" s="6" t="s">
        <v>33</v>
      </c>
      <c r="I58" s="6" t="s">
        <v>34</v>
      </c>
      <c r="J58" s="6" t="s">
        <v>35</v>
      </c>
      <c r="K58" s="13"/>
      <c r="L58" s="13"/>
    </row>
    <row r="59" customFormat="false" ht="12.75" hidden="false" customHeight="false" outlineLevel="0" collapsed="false">
      <c r="A59" s="9"/>
      <c r="B59" s="53"/>
      <c r="C59" s="2"/>
      <c r="D59" s="11"/>
      <c r="E59" s="11" t="s">
        <v>36</v>
      </c>
      <c r="F59" s="11"/>
      <c r="G59" s="11"/>
      <c r="H59" s="11" t="s">
        <v>37</v>
      </c>
      <c r="I59" s="11"/>
      <c r="J59" s="11" t="s">
        <v>38</v>
      </c>
      <c r="K59" s="13"/>
      <c r="L59" s="13"/>
    </row>
    <row r="60" customFormat="false" ht="12.75" hidden="false" customHeight="false" outlineLevel="0" collapsed="false">
      <c r="A60" s="9"/>
      <c r="B60" s="12"/>
      <c r="C60" s="60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15.75" hidden="false" customHeight="false" outlineLevel="0" collapsed="false">
      <c r="A61" s="9"/>
      <c r="B61" s="63" t="s">
        <v>56</v>
      </c>
      <c r="D61" s="64" t="n">
        <f aca="false">AVERAGE(1960,2350)</f>
        <v>2155</v>
      </c>
      <c r="E61" s="64" t="n">
        <f aca="false">AVERAGE(770,1314)</f>
        <v>1042</v>
      </c>
      <c r="F61" s="64" t="n">
        <f aca="false">AVERAGE(1770,2190)</f>
        <v>1980</v>
      </c>
      <c r="G61" s="64" t="s">
        <v>57</v>
      </c>
      <c r="H61" s="64"/>
      <c r="I61" s="64"/>
      <c r="J61" s="64"/>
      <c r="K61" s="65"/>
      <c r="L61" s="65"/>
    </row>
    <row r="62" customFormat="false" ht="15.75" hidden="false" customHeight="false" outlineLevel="0" collapsed="false">
      <c r="A62" s="9"/>
      <c r="B62" s="63" t="s">
        <v>58</v>
      </c>
      <c r="D62" s="1" t="n">
        <f aca="false">AVERAGE(6.1,9.4)</f>
        <v>7.75</v>
      </c>
      <c r="E62" s="66" t="n">
        <f aca="false">AVERAGE(0.09,3.8)</f>
        <v>1.945</v>
      </c>
      <c r="F62" s="1" t="n">
        <f aca="false">AVERAGE(3,6.8)</f>
        <v>4.9</v>
      </c>
      <c r="G62" s="64" t="s">
        <v>57</v>
      </c>
      <c r="K62" s="60"/>
      <c r="L62" s="60"/>
    </row>
    <row r="63" customFormat="false" ht="15.75" hidden="false" customHeight="false" outlineLevel="0" collapsed="false">
      <c r="A63" s="9"/>
      <c r="B63" s="63" t="s">
        <v>59</v>
      </c>
      <c r="D63" s="1" t="n">
        <v>46.6</v>
      </c>
      <c r="E63" s="1" t="n">
        <v>0</v>
      </c>
      <c r="F63" s="1" t="n">
        <f aca="false">AVERAGE(4.4,25.4)</f>
        <v>14.9</v>
      </c>
      <c r="G63" s="64" t="s">
        <v>57</v>
      </c>
      <c r="K63" s="60"/>
      <c r="L63" s="60"/>
    </row>
    <row r="64" customFormat="false" ht="8.25" hidden="false" customHeight="true" outlineLevel="0" collapsed="false">
      <c r="A64" s="67"/>
      <c r="B64" s="63"/>
      <c r="K64" s="60"/>
      <c r="L64" s="60"/>
    </row>
    <row r="65" s="73" customFormat="true" ht="25.5" hidden="false" customHeight="false" outlineLevel="0" collapsed="false">
      <c r="A65" s="9" t="s">
        <v>60</v>
      </c>
      <c r="B65" s="68" t="s">
        <v>61</v>
      </c>
      <c r="C65" s="69"/>
      <c r="D65" s="70" t="n">
        <f aca="false">AVERAGE(0.062,0.147)</f>
        <v>0.1045</v>
      </c>
      <c r="E65" s="70" t="n">
        <v>0.001</v>
      </c>
      <c r="F65" s="70" t="n">
        <f aca="false">0.005</f>
        <v>0.005</v>
      </c>
      <c r="G65" s="71" t="s">
        <v>57</v>
      </c>
      <c r="H65" s="70"/>
      <c r="I65" s="69"/>
      <c r="J65" s="69"/>
      <c r="K65" s="72"/>
      <c r="L65" s="72"/>
      <c r="M65" s="69"/>
    </row>
    <row r="66" customFormat="false" ht="12.75" hidden="false" customHeight="false" outlineLevel="0" collapsed="false">
      <c r="A66" s="19"/>
      <c r="B66" s="63"/>
      <c r="D66" s="74"/>
      <c r="E66" s="74"/>
      <c r="F66" s="74"/>
      <c r="G66" s="64"/>
      <c r="H66" s="74"/>
      <c r="K66" s="60"/>
      <c r="L66" s="60"/>
    </row>
    <row r="67" customFormat="false" ht="12.75" hidden="false" customHeight="false" outlineLevel="0" collapsed="false">
      <c r="K67" s="60"/>
      <c r="L67" s="60"/>
    </row>
    <row r="68" customFormat="false" ht="12.75" hidden="false" customHeight="true" outlineLevel="0" collapsed="false">
      <c r="A68" s="9" t="s">
        <v>62</v>
      </c>
      <c r="B68" s="5" t="s">
        <v>55</v>
      </c>
      <c r="C68" s="6"/>
      <c r="D68" s="6" t="s">
        <v>29</v>
      </c>
      <c r="E68" s="6" t="s">
        <v>30</v>
      </c>
      <c r="F68" s="6" t="s">
        <v>31</v>
      </c>
      <c r="G68" s="6" t="s">
        <v>32</v>
      </c>
      <c r="H68" s="6" t="s">
        <v>33</v>
      </c>
      <c r="I68" s="6" t="s">
        <v>34</v>
      </c>
      <c r="J68" s="6" t="s">
        <v>35</v>
      </c>
      <c r="K68" s="13"/>
      <c r="L68" s="6" t="s">
        <v>19</v>
      </c>
    </row>
    <row r="69" customFormat="false" ht="12.75" hidden="false" customHeight="false" outlineLevel="0" collapsed="false">
      <c r="A69" s="9"/>
      <c r="B69" s="53"/>
      <c r="C69" s="2"/>
      <c r="D69" s="11"/>
      <c r="E69" s="11" t="s">
        <v>36</v>
      </c>
      <c r="F69" s="11"/>
      <c r="G69" s="11"/>
      <c r="H69" s="11" t="s">
        <v>37</v>
      </c>
      <c r="I69" s="11"/>
      <c r="J69" s="11" t="s">
        <v>38</v>
      </c>
      <c r="K69" s="11"/>
      <c r="L69" s="11"/>
    </row>
    <row r="70" customFormat="false" ht="12.75" hidden="false" customHeight="false" outlineLevel="0" collapsed="false">
      <c r="A70" s="9"/>
      <c r="B70" s="12"/>
      <c r="C70" s="60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4.25" hidden="false" customHeight="false" outlineLevel="0" collapsed="false">
      <c r="A71" s="9"/>
      <c r="B71" s="75" t="s">
        <v>63</v>
      </c>
      <c r="C71" s="76"/>
      <c r="D71" s="77" t="n">
        <f aca="false">D$55*D61</f>
        <v>177451.32</v>
      </c>
      <c r="E71" s="77" t="n">
        <f aca="false">E$55*E61</f>
        <v>52941.936</v>
      </c>
      <c r="F71" s="77" t="n">
        <f aca="false">F$55*F61</f>
        <v>0</v>
      </c>
      <c r="G71" s="77"/>
      <c r="H71" s="76"/>
      <c r="I71" s="76"/>
      <c r="J71" s="76"/>
      <c r="K71" s="78"/>
      <c r="L71" s="77" t="n">
        <f aca="false">SUM(D71:J71)</f>
        <v>230393.256</v>
      </c>
    </row>
    <row r="72" customFormat="false" ht="14.25" hidden="false" customHeight="false" outlineLevel="0" collapsed="false">
      <c r="A72" s="9"/>
      <c r="B72" s="75" t="s">
        <v>64</v>
      </c>
      <c r="C72" s="76"/>
      <c r="D72" s="77" t="n">
        <f aca="false">D$55*D62</f>
        <v>638.166</v>
      </c>
      <c r="E72" s="77" t="n">
        <f aca="false">E$55*E62</f>
        <v>98.82156</v>
      </c>
      <c r="F72" s="77" t="n">
        <f aca="false">F$55*F62</f>
        <v>0</v>
      </c>
      <c r="G72" s="77"/>
      <c r="H72" s="76"/>
      <c r="I72" s="76"/>
      <c r="J72" s="76"/>
      <c r="K72" s="78"/>
      <c r="L72" s="77" t="n">
        <f aca="false">SUM(D72:J72)</f>
        <v>736.98756</v>
      </c>
    </row>
    <row r="73" customFormat="false" ht="14.25" hidden="false" customHeight="false" outlineLevel="0" collapsed="false">
      <c r="A73" s="9"/>
      <c r="B73" s="75" t="s">
        <v>65</v>
      </c>
      <c r="C73" s="76"/>
      <c r="D73" s="77" t="n">
        <f aca="false">D$55*D63</f>
        <v>3837.2304</v>
      </c>
      <c r="E73" s="77" t="n">
        <f aca="false">E$55*E63</f>
        <v>0</v>
      </c>
      <c r="F73" s="77" t="n">
        <f aca="false">F$55*F63</f>
        <v>0</v>
      </c>
      <c r="G73" s="77"/>
      <c r="H73" s="76"/>
      <c r="I73" s="76"/>
      <c r="J73" s="76"/>
      <c r="K73" s="78"/>
      <c r="L73" s="77" t="n">
        <f aca="false">SUM(D73:J73)</f>
        <v>3837.2304</v>
      </c>
    </row>
    <row r="74" s="56" customFormat="true" ht="9" hidden="false" customHeight="true" outlineLevel="0" collapsed="false">
      <c r="A74" s="67"/>
      <c r="B74" s="79"/>
      <c r="C74" s="80"/>
      <c r="D74" s="80"/>
      <c r="E74" s="80"/>
      <c r="F74" s="80"/>
      <c r="G74" s="80"/>
      <c r="H74" s="80"/>
      <c r="I74" s="80"/>
      <c r="J74" s="80"/>
      <c r="K74" s="81"/>
      <c r="L74" s="82"/>
      <c r="M74" s="81"/>
    </row>
    <row r="75" s="73" customFormat="true" ht="25.5" hidden="false" customHeight="false" outlineLevel="0" collapsed="false">
      <c r="A75" s="9" t="s">
        <v>60</v>
      </c>
      <c r="B75" s="83" t="s">
        <v>61</v>
      </c>
      <c r="C75" s="84"/>
      <c r="D75" s="85" t="n">
        <f aca="false">D$55/1000*D65</f>
        <v>0.008604948</v>
      </c>
      <c r="E75" s="85" t="n">
        <f aca="false">E$55/1000*E65</f>
        <v>5.0808E-005</v>
      </c>
      <c r="F75" s="85" t="n">
        <f aca="false">F$55/1000*F65</f>
        <v>0</v>
      </c>
      <c r="G75" s="86"/>
      <c r="H75" s="84"/>
      <c r="I75" s="84"/>
      <c r="J75" s="84"/>
      <c r="K75" s="87"/>
      <c r="L75" s="86" t="n">
        <f aca="false">SUM(D75:J75)</f>
        <v>0.008655756</v>
      </c>
      <c r="M75" s="69"/>
    </row>
    <row r="76" s="56" customFormat="true" ht="12.75" hidden="false" customHeight="false" outlineLevel="0" collapsed="false">
      <c r="A76" s="88"/>
      <c r="B76" s="61"/>
      <c r="C76" s="57"/>
      <c r="D76" s="89"/>
      <c r="E76" s="89"/>
      <c r="F76" s="89"/>
      <c r="G76" s="89"/>
      <c r="H76" s="57"/>
      <c r="I76" s="57"/>
      <c r="J76" s="57"/>
      <c r="K76" s="57"/>
      <c r="L76" s="57"/>
      <c r="M76" s="57"/>
    </row>
    <row r="77" s="56" customFormat="true" ht="12.75" hidden="false" customHeight="false" outlineLevel="0" collapsed="false">
      <c r="A77" s="88"/>
      <c r="B77" s="61"/>
      <c r="C77" s="57"/>
      <c r="D77" s="89"/>
      <c r="E77" s="89"/>
      <c r="F77" s="89"/>
      <c r="G77" s="89"/>
      <c r="H77" s="57"/>
      <c r="I77" s="57"/>
      <c r="J77" s="57"/>
      <c r="K77" s="57"/>
      <c r="L77" s="57"/>
      <c r="M77" s="57"/>
    </row>
    <row r="78" s="56" customFormat="true" ht="12.75" hidden="false" customHeight="true" outlineLevel="0" collapsed="false">
      <c r="A78" s="45" t="s">
        <v>66</v>
      </c>
      <c r="C78" s="90" t="s">
        <v>67</v>
      </c>
      <c r="E78" s="91" t="s">
        <v>68</v>
      </c>
      <c r="F78" s="89"/>
      <c r="G78" s="89"/>
      <c r="H78" s="57"/>
      <c r="I78" s="57"/>
      <c r="J78" s="57"/>
      <c r="K78" s="57"/>
      <c r="L78" s="57"/>
      <c r="M78" s="57"/>
    </row>
    <row r="79" s="56" customFormat="true" ht="12.75" hidden="false" customHeight="false" outlineLevel="0" collapsed="false">
      <c r="A79" s="45"/>
      <c r="B79" s="92"/>
      <c r="C79" s="93"/>
      <c r="D79" s="94"/>
      <c r="E79" s="95"/>
      <c r="F79" s="95"/>
      <c r="G79" s="95"/>
      <c r="H79" s="93"/>
      <c r="I79" s="93"/>
      <c r="J79" s="93"/>
      <c r="K79" s="93"/>
      <c r="L79" s="93"/>
      <c r="M79" s="57"/>
    </row>
    <row r="80" s="56" customFormat="true" ht="12.75" hidden="false" customHeight="false" outlineLevel="0" collapsed="false">
      <c r="A80" s="45"/>
      <c r="B80" s="96"/>
      <c r="C80" s="57"/>
      <c r="E80" s="89"/>
      <c r="F80" s="89"/>
      <c r="G80" s="89"/>
      <c r="H80" s="57"/>
      <c r="I80" s="57"/>
      <c r="J80" s="57"/>
      <c r="K80" s="57"/>
      <c r="L80" s="57"/>
      <c r="M80" s="57"/>
    </row>
    <row r="81" s="56" customFormat="true" ht="12.75" hidden="false" customHeight="false" outlineLevel="0" collapsed="false">
      <c r="A81" s="45"/>
      <c r="B81" s="97" t="s">
        <v>69</v>
      </c>
      <c r="E81" s="89"/>
      <c r="F81" s="89"/>
      <c r="G81" s="89"/>
      <c r="H81" s="57"/>
      <c r="I81" s="57"/>
      <c r="J81" s="57"/>
      <c r="K81" s="57"/>
      <c r="L81" s="57"/>
      <c r="M81" s="57"/>
    </row>
    <row r="82" s="56" customFormat="true" ht="12.75" hidden="false" customHeight="false" outlineLevel="0" collapsed="false">
      <c r="A82" s="45"/>
      <c r="B82" s="30" t="s">
        <v>70</v>
      </c>
      <c r="C82" s="98" t="n">
        <v>0.0044</v>
      </c>
      <c r="E82" s="99" t="n">
        <f aca="false">C82*$C$9*($D$54+$E$54+$F$54)</f>
        <v>0.0003344</v>
      </c>
      <c r="F82" s="89"/>
      <c r="G82" s="89"/>
      <c r="H82" s="57"/>
      <c r="I82" s="57"/>
      <c r="J82" s="57"/>
      <c r="K82" s="57"/>
      <c r="L82" s="57"/>
      <c r="M82" s="57"/>
    </row>
    <row r="83" s="56" customFormat="true" ht="12.75" hidden="false" customHeight="false" outlineLevel="0" collapsed="false">
      <c r="A83" s="45"/>
      <c r="B83" s="30" t="s">
        <v>71</v>
      </c>
      <c r="C83" s="98" t="n">
        <v>0.003</v>
      </c>
      <c r="E83" s="99" t="n">
        <f aca="false">C83*$C$9*($D$54+$E$54+$F$54)</f>
        <v>0.000228</v>
      </c>
      <c r="F83" s="89"/>
      <c r="G83" s="89"/>
      <c r="H83" s="57"/>
      <c r="I83" s="57"/>
      <c r="J83" s="57"/>
      <c r="K83" s="57"/>
      <c r="L83" s="57"/>
      <c r="M83" s="57"/>
    </row>
    <row r="84" s="56" customFormat="true" ht="12.75" hidden="false" customHeight="false" outlineLevel="0" collapsed="false">
      <c r="A84" s="45"/>
      <c r="B84" s="30" t="s">
        <v>72</v>
      </c>
      <c r="C84" s="98" t="n">
        <v>0.0072</v>
      </c>
      <c r="E84" s="99" t="n">
        <f aca="false">C84*$C$9*($D$54+$E$54+$F$54)</f>
        <v>0.0005472</v>
      </c>
      <c r="F84" s="89"/>
      <c r="G84" s="89"/>
      <c r="H84" s="57"/>
      <c r="I84" s="57"/>
      <c r="J84" s="57"/>
      <c r="K84" s="57"/>
      <c r="L84" s="57"/>
      <c r="M84" s="57"/>
    </row>
    <row r="85" s="56" customFormat="true" ht="12.75" hidden="false" customHeight="false" outlineLevel="0" collapsed="false">
      <c r="A85" s="45"/>
      <c r="B85" s="30" t="s">
        <v>73</v>
      </c>
      <c r="C85" s="98" t="n">
        <v>0.0022</v>
      </c>
      <c r="E85" s="99" t="n">
        <f aca="false">C85*$C$9*($D$54+$E$54+$F$54)</f>
        <v>0.0001672</v>
      </c>
      <c r="F85" s="89"/>
      <c r="G85" s="89"/>
      <c r="H85" s="57"/>
      <c r="I85" s="57"/>
      <c r="J85" s="57"/>
      <c r="K85" s="57"/>
      <c r="L85" s="57"/>
      <c r="M85" s="57"/>
    </row>
    <row r="86" s="56" customFormat="true" ht="12.75" hidden="false" customHeight="false" outlineLevel="0" collapsed="false">
      <c r="A86" s="45"/>
      <c r="B86" s="30" t="s">
        <v>74</v>
      </c>
      <c r="C86" s="98" t="n">
        <v>0.0018</v>
      </c>
      <c r="E86" s="99" t="n">
        <f aca="false">C86*$C$9*($D$54+$E$54+$F$54)</f>
        <v>0.0001368</v>
      </c>
      <c r="F86" s="89"/>
      <c r="G86" s="89"/>
      <c r="H86" s="57"/>
      <c r="I86" s="57"/>
      <c r="J86" s="57"/>
      <c r="K86" s="57"/>
      <c r="L86" s="57"/>
      <c r="M86" s="57"/>
    </row>
    <row r="87" s="56" customFormat="true" ht="12.75" hidden="false" customHeight="false" outlineLevel="0" collapsed="false">
      <c r="A87" s="45"/>
      <c r="B87" s="30" t="s">
        <v>75</v>
      </c>
      <c r="C87" s="98" t="n">
        <v>0.0048</v>
      </c>
      <c r="E87" s="99" t="n">
        <f aca="false">C87*$C$9*($D$54+$E$54+$F$54)</f>
        <v>0.0003648</v>
      </c>
      <c r="F87" s="89"/>
      <c r="G87" s="89"/>
      <c r="H87" s="57"/>
      <c r="I87" s="57"/>
      <c r="J87" s="57"/>
      <c r="K87" s="57"/>
      <c r="L87" s="57"/>
      <c r="M87" s="57"/>
    </row>
    <row r="88" s="56" customFormat="true" ht="12.75" hidden="false" customHeight="false" outlineLevel="0" collapsed="false">
      <c r="A88" s="45"/>
      <c r="B88" s="30" t="s">
        <v>76</v>
      </c>
      <c r="C88" s="98" t="n">
        <v>0.007</v>
      </c>
      <c r="E88" s="99" t="n">
        <f aca="false">C88*$C$9*($D$54+$E$54+$F$54)</f>
        <v>0.000532</v>
      </c>
      <c r="F88" s="89"/>
      <c r="G88" s="89"/>
      <c r="H88" s="57"/>
      <c r="I88" s="57"/>
      <c r="J88" s="57"/>
      <c r="K88" s="57"/>
      <c r="L88" s="57"/>
      <c r="M88" s="57"/>
    </row>
    <row r="89" s="56" customFormat="true" ht="12.75" hidden="false" customHeight="false" outlineLevel="0" collapsed="false">
      <c r="A89" s="45"/>
      <c r="B89" s="30" t="s">
        <v>77</v>
      </c>
      <c r="C89" s="98" t="n">
        <v>0.0794</v>
      </c>
      <c r="E89" s="99" t="n">
        <f aca="false">C89*$C$9*($D$54+$E$54+$F$54)</f>
        <v>0.0060344</v>
      </c>
      <c r="F89" s="89"/>
      <c r="G89" s="89"/>
      <c r="H89" s="57"/>
      <c r="I89" s="57"/>
      <c r="J89" s="57"/>
      <c r="K89" s="57"/>
      <c r="L89" s="57"/>
      <c r="M89" s="57"/>
    </row>
    <row r="90" s="56" customFormat="true" ht="12.75" hidden="false" customHeight="false" outlineLevel="0" collapsed="false">
      <c r="A90" s="45"/>
      <c r="B90" s="30" t="s">
        <v>78</v>
      </c>
      <c r="C90" s="98" t="n">
        <v>0.0638</v>
      </c>
      <c r="E90" s="99" t="n">
        <f aca="false">C90*$C$9*($D$54+$E$54+$F$54)</f>
        <v>0.0048488</v>
      </c>
      <c r="F90" s="89"/>
      <c r="G90" s="89"/>
      <c r="H90" s="57"/>
      <c r="I90" s="57"/>
      <c r="J90" s="57"/>
      <c r="K90" s="57"/>
      <c r="L90" s="57"/>
      <c r="M90" s="57"/>
    </row>
    <row r="91" s="56" customFormat="true" ht="12.75" hidden="false" customHeight="false" outlineLevel="0" collapsed="false">
      <c r="A91" s="45"/>
      <c r="B91" s="30" t="s">
        <v>79</v>
      </c>
      <c r="C91" s="98" t="n">
        <v>0.5076</v>
      </c>
      <c r="E91" s="99" t="n">
        <f aca="false">C91*$C$9*($D$54+$E$54+$F$54)</f>
        <v>0.0385776</v>
      </c>
      <c r="F91" s="89"/>
      <c r="G91" s="89"/>
      <c r="H91" s="57"/>
      <c r="I91" s="57"/>
      <c r="J91" s="57"/>
      <c r="K91" s="57"/>
      <c r="L91" s="57"/>
      <c r="M91" s="57"/>
    </row>
    <row r="92" s="56" customFormat="true" ht="12.75" hidden="false" customHeight="false" outlineLevel="0" collapsed="false">
      <c r="A92" s="45"/>
      <c r="B92" s="30" t="s">
        <v>80</v>
      </c>
      <c r="C92" s="98" t="n">
        <v>3.4878</v>
      </c>
      <c r="E92" s="99" t="n">
        <f aca="false">C92*$C$9*($D$54+$E$54+$F$54)</f>
        <v>0.2650728</v>
      </c>
      <c r="F92" s="89"/>
      <c r="G92" s="89"/>
      <c r="H92" s="57"/>
      <c r="I92" s="57"/>
      <c r="J92" s="57"/>
      <c r="K92" s="57"/>
      <c r="L92" s="57"/>
      <c r="M92" s="57"/>
    </row>
    <row r="93" s="56" customFormat="true" ht="12.75" hidden="false" customHeight="false" outlineLevel="0" collapsed="false">
      <c r="A93" s="88"/>
      <c r="B93" s="61"/>
      <c r="C93" s="57"/>
      <c r="D93" s="89"/>
      <c r="E93" s="89"/>
      <c r="F93" s="89"/>
      <c r="G93" s="89"/>
      <c r="H93" s="57"/>
      <c r="I93" s="57"/>
      <c r="J93" s="57"/>
      <c r="K93" s="57"/>
      <c r="L93" s="57"/>
      <c r="M93" s="57"/>
    </row>
    <row r="95" customFormat="false" ht="12.75" hidden="false" customHeight="false" outlineLevel="0" collapsed="false">
      <c r="B95" s="100" t="s">
        <v>81</v>
      </c>
    </row>
    <row r="96" customFormat="false" ht="12.75" hidden="false" customHeight="false" outlineLevel="0" collapsed="false">
      <c r="B96" s="101" t="s">
        <v>82</v>
      </c>
    </row>
    <row r="103" customFormat="false" ht="12.75" hidden="false" customHeight="false" outlineLevel="0" collapsed="false">
      <c r="C103" s="102" t="s">
        <v>83</v>
      </c>
    </row>
    <row r="104" customFormat="false" ht="12.75" hidden="false" customHeight="false" outlineLevel="0" collapsed="false">
      <c r="C104" s="1" t="str">
        <f aca="false">'Geographies DB'!C8</f>
        <v>California</v>
      </c>
    </row>
    <row r="105" customFormat="false" ht="12.75" hidden="false" customHeight="false" outlineLevel="0" collapsed="false">
      <c r="C105" s="1" t="str">
        <f aca="false">'Geographies DB'!C9</f>
        <v>Colorado</v>
      </c>
    </row>
    <row r="106" customFormat="false" ht="12.75" hidden="false" customHeight="false" outlineLevel="0" collapsed="false">
      <c r="C106" s="1" t="str">
        <f aca="false">'Geographies DB'!C10</f>
        <v>Free A</v>
      </c>
    </row>
    <row r="107" customFormat="false" ht="12.75" hidden="false" customHeight="false" outlineLevel="0" collapsed="false">
      <c r="C107" s="1" t="str">
        <f aca="false">'Geographies DB'!C11</f>
        <v>Free B</v>
      </c>
    </row>
    <row r="108" customFormat="false" ht="12.75" hidden="false" customHeight="false" outlineLevel="0" collapsed="false">
      <c r="C108" s="1" t="str">
        <f aca="false">'Geographies DB'!C12</f>
        <v>Free C</v>
      </c>
    </row>
    <row r="109" customFormat="false" ht="12.75" hidden="false" customHeight="false" outlineLevel="0" collapsed="false">
      <c r="C109" s="1" t="str">
        <f aca="false">'Geographies DB'!C13</f>
        <v>Free D</v>
      </c>
    </row>
    <row r="110" customFormat="false" ht="12.75" hidden="false" customHeight="false" outlineLevel="0" collapsed="false">
      <c r="C110" s="1" t="str">
        <f aca="false">'Geographies DB'!C14</f>
        <v>Indiana</v>
      </c>
    </row>
    <row r="111" customFormat="false" ht="12.75" hidden="false" customHeight="false" outlineLevel="0" collapsed="false">
      <c r="C111" s="1" t="str">
        <f aca="false">'Geographies DB'!C15</f>
        <v>LADPW</v>
      </c>
    </row>
    <row r="112" customFormat="false" ht="12.75" hidden="false" customHeight="false" outlineLevel="0" collapsed="false">
      <c r="C112" s="1" t="str">
        <f aca="false">'Geographies DB'!C16</f>
        <v>National Ave.</v>
      </c>
    </row>
    <row r="113" customFormat="false" ht="12.75" hidden="false" customHeight="false" outlineLevel="0" collapsed="false">
      <c r="C113" s="1" t="str">
        <f aca="false">'Geographies DB'!C17</f>
        <v>PG&amp;E</v>
      </c>
    </row>
    <row r="114" customFormat="false" ht="12.75" hidden="false" customHeight="false" outlineLevel="0" collapsed="false">
      <c r="C114" s="1" t="str">
        <f aca="false">'Geographies DB'!C18</f>
        <v>SMUD</v>
      </c>
    </row>
    <row r="115" customFormat="false" ht="12.75" hidden="false" customHeight="false" outlineLevel="0" collapsed="false">
      <c r="C115" s="1" t="str">
        <f aca="false">'Geographies DB'!C19</f>
        <v>SoCal Edison</v>
      </c>
    </row>
    <row r="116" customFormat="false" ht="12.75" hidden="false" customHeight="false" outlineLevel="0" collapsed="false">
      <c r="C116" s="1" t="str">
        <f aca="false">'Geographies DB'!C20</f>
        <v>West Virginia</v>
      </c>
    </row>
  </sheetData>
  <mergeCells count="13">
    <mergeCell ref="F2:H2"/>
    <mergeCell ref="F3:H3"/>
    <mergeCell ref="F4:H4"/>
    <mergeCell ref="A6:A11"/>
    <mergeCell ref="A13:A23"/>
    <mergeCell ref="E13:H13"/>
    <mergeCell ref="E25:H25"/>
    <mergeCell ref="A26:A33"/>
    <mergeCell ref="A35:A49"/>
    <mergeCell ref="A51:A55"/>
    <mergeCell ref="A58:A63"/>
    <mergeCell ref="A68:A73"/>
    <mergeCell ref="A78:A92"/>
  </mergeCells>
  <dataValidations count="1">
    <dataValidation allowBlank="true" errorStyle="stop" operator="between" showDropDown="false" showErrorMessage="true" showInputMessage="false" sqref="C54" type="list">
      <formula1>$C$104:$C$116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5" t="s">
        <v>84</v>
      </c>
    </row>
    <row r="5" customFormat="false" ht="12.75" hidden="false" customHeight="true" outlineLevel="0" collapsed="false">
      <c r="A5" s="9" t="s">
        <v>3</v>
      </c>
      <c r="B5" s="55" t="s">
        <v>85</v>
      </c>
    </row>
    <row r="6" customFormat="false" ht="12.75" hidden="false" customHeight="false" outlineLevel="0" collapsed="false">
      <c r="A6" s="9"/>
      <c r="B6" s="0" t="s">
        <v>86</v>
      </c>
    </row>
    <row r="7" customFormat="false" ht="12.75" hidden="false" customHeight="false" outlineLevel="0" collapsed="false">
      <c r="A7" s="9"/>
      <c r="B7" s="0" t="s">
        <v>87</v>
      </c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9"/>
    </row>
    <row r="11" customFormat="false" ht="12.75" hidden="false" customHeight="true" outlineLevel="0" collapsed="false">
      <c r="A11" s="9" t="s">
        <v>9</v>
      </c>
      <c r="B11" s="55" t="s">
        <v>85</v>
      </c>
    </row>
    <row r="12" customFormat="false" ht="12.75" hidden="false" customHeight="false" outlineLevel="0" collapsed="false">
      <c r="A12" s="9"/>
      <c r="B12" s="0" t="s">
        <v>88</v>
      </c>
    </row>
    <row r="13" customFormat="false" ht="12.75" hidden="false" customHeight="false" outlineLevel="0" collapsed="false">
      <c r="A13" s="9"/>
      <c r="B13" s="55" t="s">
        <v>89</v>
      </c>
    </row>
    <row r="14" customFormat="false" ht="12.75" hidden="false" customHeight="false" outlineLevel="0" collapsed="false">
      <c r="A14" s="9"/>
      <c r="B14" s="0" t="s">
        <v>90</v>
      </c>
    </row>
    <row r="15" customFormat="false" ht="12.75" hidden="false" customHeight="false" outlineLevel="0" collapsed="false">
      <c r="A15" s="9"/>
      <c r="B15" s="103" t="s">
        <v>91</v>
      </c>
    </row>
    <row r="16" customFormat="false" ht="12.75" hidden="false" customHeight="false" outlineLevel="0" collapsed="false">
      <c r="A16" s="9"/>
      <c r="B16" s="0" t="s">
        <v>92</v>
      </c>
    </row>
    <row r="17" customFormat="false" ht="12.75" hidden="false" customHeight="false" outlineLevel="0" collapsed="false">
      <c r="A17" s="9"/>
      <c r="B17" s="103" t="s">
        <v>93</v>
      </c>
    </row>
    <row r="18" customFormat="false" ht="12.75" hidden="false" customHeight="false" outlineLevel="0" collapsed="false">
      <c r="B18" s="103"/>
    </row>
    <row r="19" customFormat="false" ht="12.75" hidden="false" customHeight="true" outlineLevel="0" collapsed="false">
      <c r="A19" s="45" t="s">
        <v>94</v>
      </c>
      <c r="B19" s="55" t="s">
        <v>85</v>
      </c>
    </row>
    <row r="20" customFormat="false" ht="12.75" hidden="false" customHeight="false" outlineLevel="0" collapsed="false">
      <c r="A20" s="45"/>
      <c r="B20" s="0" t="s">
        <v>95</v>
      </c>
    </row>
    <row r="21" customFormat="false" ht="12.75" hidden="false" customHeight="false" outlineLevel="0" collapsed="false">
      <c r="A21" s="45"/>
    </row>
    <row r="22" customFormat="false" ht="12.75" hidden="false" customHeight="false" outlineLevel="0" collapsed="false">
      <c r="A22" s="45"/>
    </row>
    <row r="24" customFormat="false" ht="12.75" hidden="false" customHeight="true" outlineLevel="0" collapsed="false">
      <c r="A24" s="9" t="s">
        <v>28</v>
      </c>
      <c r="B24" s="55" t="s">
        <v>85</v>
      </c>
    </row>
    <row r="25" customFormat="false" ht="12.75" hidden="false" customHeight="false" outlineLevel="0" collapsed="false">
      <c r="A25" s="9"/>
      <c r="B25" s="0" t="s">
        <v>96</v>
      </c>
    </row>
    <row r="26" customFormat="false" ht="12.75" hidden="false" customHeight="false" outlineLevel="0" collapsed="false">
      <c r="A26" s="9"/>
      <c r="B26" s="0" t="s">
        <v>97</v>
      </c>
    </row>
    <row r="27" customFormat="false" ht="12.75" hidden="false" customHeight="false" outlineLevel="0" collapsed="false">
      <c r="A27" s="9"/>
      <c r="B27" s="103" t="s">
        <v>98</v>
      </c>
    </row>
    <row r="28" customFormat="false" ht="12.75" hidden="false" customHeight="false" outlineLevel="0" collapsed="false">
      <c r="A28" s="9"/>
      <c r="B28" s="103" t="s">
        <v>99</v>
      </c>
    </row>
    <row r="30" customFormat="false" ht="12.75" hidden="false" customHeight="true" outlineLevel="0" collapsed="false">
      <c r="A30" s="9" t="s">
        <v>50</v>
      </c>
      <c r="B30" s="55" t="s">
        <v>85</v>
      </c>
    </row>
    <row r="31" customFormat="false" ht="12.75" hidden="false" customHeight="false" outlineLevel="0" collapsed="false">
      <c r="A31" s="9"/>
      <c r="B31" s="0" t="s">
        <v>100</v>
      </c>
    </row>
    <row r="32" customFormat="false" ht="12.75" hidden="false" customHeight="false" outlineLevel="0" collapsed="false">
      <c r="A32" s="9"/>
    </row>
    <row r="34" customFormat="false" ht="12.75" hidden="false" customHeight="true" outlineLevel="0" collapsed="false">
      <c r="A34" s="19" t="s">
        <v>54</v>
      </c>
      <c r="B34" s="55" t="s">
        <v>85</v>
      </c>
    </row>
    <row r="35" customFormat="false" ht="12.75" hidden="false" customHeight="false" outlineLevel="0" collapsed="false">
      <c r="A35" s="19"/>
      <c r="B35" s="0" t="s">
        <v>101</v>
      </c>
    </row>
    <row r="36" customFormat="false" ht="12.75" hidden="false" customHeight="false" outlineLevel="0" collapsed="false">
      <c r="A36" s="19"/>
      <c r="B36" s="55" t="s">
        <v>89</v>
      </c>
    </row>
    <row r="37" customFormat="false" ht="12.75" hidden="false" customHeight="false" outlineLevel="0" collapsed="false">
      <c r="A37" s="19"/>
      <c r="B37" s="59" t="s">
        <v>102</v>
      </c>
    </row>
    <row r="38" customFormat="false" ht="12.75" hidden="false" customHeight="false" outlineLevel="0" collapsed="false">
      <c r="A38" s="19"/>
      <c r="B38" s="104" t="s">
        <v>103</v>
      </c>
    </row>
    <row r="40" customFormat="false" ht="12.75" hidden="false" customHeight="true" outlineLevel="0" collapsed="false">
      <c r="A40" s="9" t="s">
        <v>62</v>
      </c>
      <c r="B40" s="55" t="s">
        <v>85</v>
      </c>
    </row>
    <row r="41" customFormat="false" ht="12.75" hidden="false" customHeight="false" outlineLevel="0" collapsed="false">
      <c r="A41" s="9"/>
      <c r="B41" s="0" t="s">
        <v>104</v>
      </c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6" customFormat="false" ht="12.75" hidden="false" customHeight="true" outlineLevel="0" collapsed="false">
      <c r="A46" s="9" t="s">
        <v>66</v>
      </c>
      <c r="B46" s="55" t="s">
        <v>85</v>
      </c>
    </row>
    <row r="47" customFormat="false" ht="12.75" hidden="false" customHeight="false" outlineLevel="0" collapsed="false">
      <c r="A47" s="9"/>
      <c r="B47" s="0" t="s">
        <v>105</v>
      </c>
    </row>
    <row r="48" customFormat="false" ht="12.75" hidden="false" customHeight="false" outlineLevel="0" collapsed="false">
      <c r="A48" s="9"/>
      <c r="B48" s="103" t="s">
        <v>106</v>
      </c>
    </row>
    <row r="49" customFormat="false" ht="12.75" hidden="false" customHeight="false" outlineLevel="0" collapsed="false">
      <c r="A49" s="9"/>
      <c r="B49" s="103" t="s">
        <v>107</v>
      </c>
    </row>
    <row r="50" customFormat="false" ht="12.75" hidden="false" customHeight="false" outlineLevel="0" collapsed="false">
      <c r="A50" s="9"/>
      <c r="B50" s="103" t="s">
        <v>108</v>
      </c>
    </row>
    <row r="51" customFormat="false" ht="12.75" hidden="false" customHeight="false" outlineLevel="0" collapsed="false">
      <c r="A51" s="9"/>
      <c r="B51" s="55" t="s">
        <v>89</v>
      </c>
    </row>
    <row r="52" customFormat="false" ht="12.75" hidden="false" customHeight="false" outlineLevel="0" collapsed="false">
      <c r="A52" s="9"/>
      <c r="B52" s="0" t="s">
        <v>109</v>
      </c>
    </row>
    <row r="53" customFormat="false" ht="12.75" hidden="false" customHeight="false" outlineLevel="0" collapsed="false">
      <c r="A53" s="9"/>
      <c r="B53" s="103" t="s">
        <v>110</v>
      </c>
    </row>
  </sheetData>
  <mergeCells count="8">
    <mergeCell ref="A5:A9"/>
    <mergeCell ref="A11:A17"/>
    <mergeCell ref="A19:A22"/>
    <mergeCell ref="A24:A28"/>
    <mergeCell ref="A30:A32"/>
    <mergeCell ref="A34:A38"/>
    <mergeCell ref="A40:A44"/>
    <mergeCell ref="A46:A53"/>
  </mergeCells>
  <hyperlinks>
    <hyperlink ref="B38" r:id="rId1" display="http://www.powerscorecard.org/  See Methodology publication, September 22, 2000 revised February 1, 2005.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2.28"/>
    <col collapsed="false" customWidth="true" hidden="false" outlineLevel="0" max="7" min="7" style="0" width="9.99"/>
  </cols>
  <sheetData>
    <row r="1" s="106" customFormat="true" ht="11.25" hidden="false" customHeight="false" outlineLevel="0" collapsed="false">
      <c r="A1" s="105" t="s">
        <v>111</v>
      </c>
      <c r="B1" s="106" t="s">
        <v>112</v>
      </c>
      <c r="C1" s="106" t="n">
        <v>1</v>
      </c>
      <c r="D1" s="106" t="n">
        <v>2</v>
      </c>
      <c r="E1" s="106" t="n">
        <v>3</v>
      </c>
      <c r="F1" s="106" t="n">
        <v>4</v>
      </c>
      <c r="G1" s="106" t="n">
        <v>5</v>
      </c>
      <c r="H1" s="106" t="n">
        <v>6</v>
      </c>
      <c r="I1" s="106" t="n">
        <v>7</v>
      </c>
      <c r="J1" s="106" t="n">
        <v>8</v>
      </c>
      <c r="K1" s="106" t="n">
        <v>9</v>
      </c>
    </row>
    <row r="3" customFormat="false" ht="12.75" hidden="false" customHeight="false" outlineLevel="0" collapsed="false">
      <c r="E3" s="13" t="s">
        <v>29</v>
      </c>
      <c r="F3" s="13" t="s">
        <v>30</v>
      </c>
      <c r="G3" s="13" t="s">
        <v>31</v>
      </c>
      <c r="H3" s="13" t="s">
        <v>32</v>
      </c>
      <c r="I3" s="13" t="s">
        <v>33</v>
      </c>
      <c r="J3" s="13" t="s">
        <v>34</v>
      </c>
      <c r="K3" s="13" t="s">
        <v>35</v>
      </c>
    </row>
    <row r="4" customFormat="false" ht="12.75" hidden="false" customHeight="false" outlineLevel="0" collapsed="false">
      <c r="E4" s="11"/>
      <c r="F4" s="11" t="s">
        <v>36</v>
      </c>
      <c r="G4" s="11"/>
      <c r="H4" s="11"/>
      <c r="I4" s="11" t="s">
        <v>37</v>
      </c>
      <c r="J4" s="11"/>
      <c r="K4" s="11" t="s">
        <v>38</v>
      </c>
    </row>
    <row r="8" customFormat="false" ht="12.75" hidden="false" customHeight="false" outlineLevel="0" collapsed="false">
      <c r="C8" s="1" t="s">
        <v>41</v>
      </c>
      <c r="E8" s="58" t="n">
        <v>0.15680056975226</v>
      </c>
      <c r="F8" s="58" t="n">
        <v>0.414515117087481</v>
      </c>
      <c r="G8" s="58" t="n">
        <v>0</v>
      </c>
      <c r="H8" s="58" t="n">
        <v>0.129381242263409</v>
      </c>
      <c r="I8" s="58" t="n">
        <v>0.190049683753582</v>
      </c>
      <c r="J8" s="58" t="n">
        <v>0</v>
      </c>
      <c r="K8" s="58" t="n">
        <v>0.109253387143269</v>
      </c>
    </row>
    <row r="9" customFormat="false" ht="12.75" hidden="false" customHeight="false" outlineLevel="0" collapsed="false">
      <c r="C9" s="1" t="s">
        <v>42</v>
      </c>
      <c r="E9" s="58" t="n">
        <v>0.749</v>
      </c>
      <c r="F9" s="58" t="n">
        <v>0.224</v>
      </c>
      <c r="G9" s="58" t="n">
        <v>0</v>
      </c>
      <c r="H9" s="58" t="n">
        <v>0</v>
      </c>
      <c r="I9" s="58" t="n">
        <v>0.021</v>
      </c>
      <c r="J9" s="58" t="n">
        <v>0.001</v>
      </c>
      <c r="K9" s="58" t="n">
        <v>0.005</v>
      </c>
    </row>
    <row r="10" customFormat="false" ht="12.75" hidden="false" customHeight="false" outlineLevel="0" collapsed="false">
      <c r="C10" s="16" t="s">
        <v>113</v>
      </c>
      <c r="D10" s="107"/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</row>
    <row r="11" customFormat="false" ht="12.75" hidden="false" customHeight="false" outlineLevel="0" collapsed="false">
      <c r="C11" s="16" t="s">
        <v>114</v>
      </c>
      <c r="D11" s="107"/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</row>
    <row r="12" customFormat="false" ht="12.75" hidden="false" customHeight="false" outlineLevel="0" collapsed="false">
      <c r="C12" s="16" t="s">
        <v>115</v>
      </c>
      <c r="D12" s="107"/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</row>
    <row r="13" customFormat="false" ht="12.75" hidden="false" customHeight="false" outlineLevel="0" collapsed="false">
      <c r="A13" s="106" t="s">
        <v>116</v>
      </c>
      <c r="C13" s="16" t="s">
        <v>117</v>
      </c>
      <c r="D13" s="107"/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</row>
    <row r="14" customFormat="false" ht="12.75" hidden="false" customHeight="false" outlineLevel="0" collapsed="false">
      <c r="A14" s="106" t="s">
        <v>118</v>
      </c>
      <c r="C14" s="1" t="s">
        <v>43</v>
      </c>
      <c r="E14" s="58" t="n">
        <v>0.947</v>
      </c>
      <c r="F14" s="58" t="n">
        <v>0.017</v>
      </c>
      <c r="G14" s="58" t="n">
        <v>0.003</v>
      </c>
      <c r="H14" s="58" t="n">
        <v>0</v>
      </c>
      <c r="I14" s="58" t="n">
        <v>0.003</v>
      </c>
      <c r="J14" s="58" t="n">
        <v>0.03</v>
      </c>
      <c r="K14" s="58" t="n">
        <v>0</v>
      </c>
    </row>
    <row r="15" customFormat="false" ht="12.75" hidden="false" customHeight="false" outlineLevel="0" collapsed="false">
      <c r="A15" s="106" t="s">
        <v>119</v>
      </c>
      <c r="C15" s="1" t="s">
        <v>52</v>
      </c>
      <c r="E15" s="54" t="n">
        <v>0.47</v>
      </c>
      <c r="F15" s="54" t="n">
        <v>0.29</v>
      </c>
      <c r="G15" s="54" t="n">
        <v>0</v>
      </c>
      <c r="H15" s="54" t="n">
        <v>0.09</v>
      </c>
      <c r="I15" s="54" t="n">
        <v>0.07</v>
      </c>
      <c r="J15" s="54" t="n">
        <v>0</v>
      </c>
      <c r="K15" s="54" t="n">
        <v>0.08</v>
      </c>
    </row>
    <row r="16" customFormat="false" ht="12.75" hidden="false" customHeight="false" outlineLevel="0" collapsed="false">
      <c r="C16" s="1" t="s">
        <v>120</v>
      </c>
      <c r="E16" s="54" t="n">
        <v>0.49</v>
      </c>
      <c r="F16" s="54" t="n">
        <v>0.2</v>
      </c>
      <c r="G16" s="54" t="n">
        <v>0.016</v>
      </c>
      <c r="H16" s="54" t="n">
        <v>0.2</v>
      </c>
      <c r="I16" s="54" t="n">
        <v>0.07</v>
      </c>
      <c r="J16" s="54" t="n">
        <v>0.003</v>
      </c>
      <c r="K16" s="54" t="n">
        <v>0.024</v>
      </c>
    </row>
    <row r="17" customFormat="false" ht="12.75" hidden="false" customHeight="false" outlineLevel="0" collapsed="false">
      <c r="C17" s="1" t="s">
        <v>121</v>
      </c>
      <c r="E17" s="54" t="n">
        <v>0.02</v>
      </c>
      <c r="F17" s="54" t="n">
        <v>0.44</v>
      </c>
      <c r="G17" s="54" t="n">
        <v>0</v>
      </c>
      <c r="H17" s="54" t="n">
        <v>0.23</v>
      </c>
      <c r="I17" s="54" t="n">
        <v>0.17</v>
      </c>
      <c r="J17" s="54" t="n">
        <v>0.01</v>
      </c>
      <c r="K17" s="54" t="n">
        <v>0.13</v>
      </c>
    </row>
    <row r="18" customFormat="false" ht="12.75" hidden="false" customHeight="false" outlineLevel="0" collapsed="false">
      <c r="C18" s="1" t="s">
        <v>122</v>
      </c>
      <c r="E18" s="54" t="n">
        <v>0.04</v>
      </c>
      <c r="F18" s="54" t="n">
        <v>0.6</v>
      </c>
      <c r="G18" s="54" t="n">
        <v>0</v>
      </c>
      <c r="H18" s="54" t="n">
        <v>0.01</v>
      </c>
      <c r="I18" s="54" t="n">
        <v>0.21</v>
      </c>
      <c r="J18" s="54" t="n">
        <v>0</v>
      </c>
      <c r="K18" s="54" t="n">
        <v>0.14</v>
      </c>
    </row>
    <row r="19" customFormat="false" ht="12.75" hidden="false" customHeight="false" outlineLevel="0" collapsed="false">
      <c r="C19" s="1" t="s">
        <v>123</v>
      </c>
      <c r="E19" s="54" t="n">
        <v>0.09</v>
      </c>
      <c r="F19" s="54" t="n">
        <v>0.48</v>
      </c>
      <c r="G19" s="54" t="n">
        <v>0</v>
      </c>
      <c r="H19" s="54" t="n">
        <v>0.21</v>
      </c>
      <c r="I19" s="54" t="n">
        <v>0.06</v>
      </c>
      <c r="J19" s="54" t="n">
        <v>0</v>
      </c>
      <c r="K19" s="54" t="n">
        <v>0.16</v>
      </c>
    </row>
    <row r="20" customFormat="false" ht="12.75" hidden="false" customHeight="false" outlineLevel="0" collapsed="false">
      <c r="C20" s="1" t="s">
        <v>44</v>
      </c>
      <c r="E20" s="58" t="n">
        <v>0.973</v>
      </c>
      <c r="F20" s="58" t="n">
        <v>0.003</v>
      </c>
      <c r="G20" s="58" t="n">
        <v>0.003</v>
      </c>
      <c r="H20" s="58" t="n">
        <v>0.018</v>
      </c>
      <c r="I20" s="58" t="n">
        <v>0</v>
      </c>
      <c r="J20" s="58" t="n">
        <v>0.002</v>
      </c>
      <c r="K20" s="58" t="n">
        <v>0.001</v>
      </c>
    </row>
    <row r="21" customFormat="false" ht="12.75" hidden="false" customHeight="false" outlineLevel="0" collapsed="false">
      <c r="C21" s="1"/>
    </row>
    <row r="22" customFormat="false" ht="12.75" hidden="false" customHeight="false" outlineLevel="0" collapsed="false">
      <c r="C22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ographies Database for Calculato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17:40:45Z</dcterms:created>
  <dc:creator>rbenassini</dc:creator>
  <dc:description/>
  <dc:language>en-US</dc:language>
  <cp:lastModifiedBy>janek</cp:lastModifiedBy>
  <cp:lastPrinted>2008-08-12T23:14:37Z</cp:lastPrinted>
  <dcterms:modified xsi:type="dcterms:W3CDTF">2008-08-13T00:08:52Z</dcterms:modified>
  <cp:revision>0</cp:revision>
  <dc:subject/>
  <dc:title/>
</cp:coreProperties>
</file>